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ых автономных учреждений, подведомственных Управлению ветеринарии Тюменской области, утвержденному приказом Управления ветеринарии Тюменской области от 17.12.2018 № 470-ос</t>
  </si>
  <si>
    <t xml:space="preserve">Расчеты (обоснования) к плану финансово-хозяйственной деятельности на 2019 год ГАУ ТО "Голышмановский межрайонный центр ветеринарии"</t>
  </si>
  <si>
    <t xml:space="preserve">Код вида расхода 111 "Фонд оплаты труда учреждений"
</t>
  </si>
  <si>
    <t xml:space="preserve">№ п/п</t>
  </si>
  <si>
    <t xml:space="preserve">Наименование показателей</t>
  </si>
  <si>
    <t xml:space="preserve">код по КОСГУ</t>
  </si>
  <si>
    <t xml:space="preserve">Утвержденная штатная численность  работников, чел.</t>
  </si>
  <si>
    <t xml:space="preserve">ФОТ в месяц, руб.</t>
  </si>
  <si>
    <t xml:space="preserve">Количество месяцев</t>
  </si>
  <si>
    <t xml:space="preserve">Итого в год, руб.</t>
  </si>
  <si>
    <t xml:space="preserve">План закупок в ред.05.06</t>
  </si>
  <si>
    <t xml:space="preserve">Договоры дек.2013</t>
  </si>
  <si>
    <t xml:space="preserve">Всего</t>
  </si>
  <si>
    <t xml:space="preserve">Отклонение от сметы (требуется + / экономия -)</t>
  </si>
  <si>
    <t xml:space="preserve">Оплата на 09.06</t>
  </si>
  <si>
    <t xml:space="preserve">Расчеты</t>
  </si>
  <si>
    <t xml:space="preserve">в том числе:</t>
  </si>
  <si>
    <t xml:space="preserve">за счет средств субсидии на ГЗ (КВФО 4)</t>
  </si>
  <si>
    <t xml:space="preserve">за счет средств от приносящей доход деятельности (КВФО 2)</t>
  </si>
  <si>
    <t xml:space="preserve">ФОТ в соответствии со штатным расписанием</t>
  </si>
  <si>
    <t xml:space="preserve">Стимулирующие (премиальные) выплаты</t>
  </si>
  <si>
    <t xml:space="preserve">Социальные выплаты</t>
  </si>
  <si>
    <t xml:space="preserve">Пособие по б/л за счет работодателя</t>
  </si>
  <si>
    <t xml:space="preserve">Материальная помощь к отпуску</t>
  </si>
  <si>
    <t xml:space="preserve">в размере 2 окладов</t>
  </si>
  <si>
    <t xml:space="preserve">Итого по КВР</t>
  </si>
  <si>
    <t xml:space="preserve">Код вида расхода 112 "Иные выплаты персоналу учреждений, за исключением фонда оплаты труда"
</t>
  </si>
  <si>
    <t xml:space="preserve">Количество сотрудников направляемых в командировку в год, чел</t>
  </si>
  <si>
    <t xml:space="preserve">Количество суток пребывания в командировке в год на 1 человека</t>
  </si>
  <si>
    <t xml:space="preserve">Средний расход на 1 день, руб.</t>
  </si>
  <si>
    <t xml:space="preserve">Итогов год, руб.</t>
  </si>
  <si>
    <t xml:space="preserve">4=1*2*3</t>
  </si>
  <si>
    <t xml:space="preserve">Расходы на приобретение молока</t>
  </si>
  <si>
    <t xml:space="preserve">л.</t>
  </si>
  <si>
    <t xml:space="preserve">Оплата командировочных расходов (суточные, проезд, найм жилых помещений)</t>
  </si>
  <si>
    <t xml:space="preserve">Оплата посещения детьми детских учреждений</t>
  </si>
  <si>
    <t xml:space="preserve">-</t>
  </si>
  <si>
    <t xml:space="preserve">80815: Деденева 38150 Афанасьева 25025 Трапезн 10640 Троф 7000 </t>
  </si>
  <si>
    <t xml:space="preserve">Код вида расхода 119 "Взносы по обязательному социальному страхованию на выплаты по оплате труда работников и иные выплаты работникам учреждений "
</t>
  </si>
  <si>
    <t xml:space="preserve">Численность  работников, чел. </t>
  </si>
  <si>
    <t xml:space="preserve">Расчет страховых взносов, руб.</t>
  </si>
  <si>
    <t xml:space="preserve">Страховые взносы с ФОТ</t>
  </si>
  <si>
    <t xml:space="preserve">Больничный по беременности и родам</t>
  </si>
  <si>
    <t xml:space="preserve">Пособие до 1,5 лет</t>
  </si>
  <si>
    <t xml:space="preserve">Код вида расхода 244 "Прочая закупка товаров, работ и услуг "
</t>
  </si>
  <si>
    <t xml:space="preserve">Единица измерения</t>
  </si>
  <si>
    <t xml:space="preserve">Количество в месяц</t>
  </si>
  <si>
    <t xml:space="preserve">Стоимость  в месяц, руб</t>
  </si>
  <si>
    <t xml:space="preserve">за счет средств субсидии на иные цели (КВФО 5)</t>
  </si>
  <si>
    <t xml:space="preserve">услуги абонентсткой связи</t>
  </si>
  <si>
    <t xml:space="preserve">мин</t>
  </si>
  <si>
    <t xml:space="preserve">интернет</t>
  </si>
  <si>
    <t xml:space="preserve">шт</t>
  </si>
  <si>
    <t xml:space="preserve">Отопление (теплоноситель и тепловая энергия)</t>
  </si>
  <si>
    <t xml:space="preserve">Гкал</t>
  </si>
  <si>
    <t xml:space="preserve">Потребление электроэнергии</t>
  </si>
  <si>
    <t xml:space="preserve">КВт./час</t>
  </si>
  <si>
    <t xml:space="preserve">Оплата водоотведения и водоснабжения</t>
  </si>
  <si>
    <t xml:space="preserve">м3</t>
  </si>
  <si>
    <t xml:space="preserve">Оплата канализации</t>
  </si>
  <si>
    <t xml:space="preserve">газоснабжение</t>
  </si>
  <si>
    <t xml:space="preserve">тыс.м3</t>
  </si>
  <si>
    <t xml:space="preserve">Техобслуживание и ремонт тр. ср-в</t>
  </si>
  <si>
    <t xml:space="preserve">услуг</t>
  </si>
  <si>
    <t xml:space="preserve">Клининговые услуги</t>
  </si>
  <si>
    <t xml:space="preserve">ед.</t>
  </si>
  <si>
    <t xml:space="preserve">Обслуживание,пожарной,охранной сигнализации</t>
  </si>
  <si>
    <t xml:space="preserve">обслуживание электроустановок</t>
  </si>
  <si>
    <t xml:space="preserve">техобслуживание газового оборудования</t>
  </si>
  <si>
    <t xml:space="preserve">поверка лабораторного оборудования</t>
  </si>
  <si>
    <t xml:space="preserve">заправка картриджей</t>
  </si>
  <si>
    <t xml:space="preserve">Огнезащитная обработка </t>
  </si>
  <si>
    <t xml:space="preserve">Косметический ремонт здания</t>
  </si>
  <si>
    <t xml:space="preserve">вывоз ТБО</t>
  </si>
  <si>
    <t xml:space="preserve">Оплата за неисключит. права по информационно-консультационным услугам (обслуживание ППО, обновление)</t>
  </si>
  <si>
    <t xml:space="preserve">1-С бухгалтерия", </t>
  </si>
  <si>
    <t xml:space="preserve">Оплата  командировочных расходов ( найм жилых помещений)</t>
  </si>
  <si>
    <t xml:space="preserve">Оплата за информационно-консультационные услуги (обновление сертификатов подписей, управление настройками и т.д.)</t>
  </si>
  <si>
    <t xml:space="preserve">Повышение квалификации ветеринарных специалистов учреждения</t>
  </si>
  <si>
    <t xml:space="preserve">Оплата за подписку на периодические издания</t>
  </si>
  <si>
    <t xml:space="preserve">шт.</t>
  </si>
  <si>
    <t xml:space="preserve">Участие на семинарах и т.д.</t>
  </si>
  <si>
    <t xml:space="preserve">Страхование автомобилей</t>
  </si>
  <si>
    <t xml:space="preserve">ОХРАНА ЗДАНИЙ</t>
  </si>
  <si>
    <t xml:space="preserve">12</t>
  </si>
  <si>
    <t xml:space="preserve">медосмотр предрейсовый</t>
  </si>
  <si>
    <t xml:space="preserve">обслуживание глонассов</t>
  </si>
  <si>
    <t xml:space="preserve">аттестация рабочих мест</t>
  </si>
  <si>
    <t xml:space="preserve">8</t>
  </si>
  <si>
    <t xml:space="preserve">проф. Медосмотр</t>
  </si>
  <si>
    <t xml:space="preserve">6</t>
  </si>
  <si>
    <t xml:space="preserve">приобретение бланков строгой отчетности</t>
  </si>
  <si>
    <t xml:space="preserve">100</t>
  </si>
  <si>
    <t xml:space="preserve">ноутбук</t>
  </si>
  <si>
    <t xml:space="preserve">компьютер</t>
  </si>
  <si>
    <t xml:space="preserve">моноблок</t>
  </si>
  <si>
    <t xml:space="preserve">принтер</t>
  </si>
  <si>
    <t xml:space="preserve">Иные расходы(приобретение подарков,почетных грамот)</t>
  </si>
  <si>
    <t xml:space="preserve">плита электрическая</t>
  </si>
  <si>
    <t xml:space="preserve">гсм</t>
  </si>
  <si>
    <t xml:space="preserve">л</t>
  </si>
  <si>
    <t xml:space="preserve">офисная бумага</t>
  </si>
  <si>
    <t xml:space="preserve">уп.</t>
  </si>
  <si>
    <t xml:space="preserve">канцелярия</t>
  </si>
  <si>
    <t xml:space="preserve">наимен.</t>
  </si>
  <si>
    <t xml:space="preserve">хоз. Товары</t>
  </si>
  <si>
    <t xml:space="preserve">запчапсти</t>
  </si>
  <si>
    <t xml:space="preserve">масла</t>
  </si>
  <si>
    <t xml:space="preserve">спецодежда</t>
  </si>
  <si>
    <t xml:space="preserve">компл.</t>
  </si>
  <si>
    <t xml:space="preserve">дез.ср-ва,медикаменты</t>
  </si>
  <si>
    <t xml:space="preserve">11</t>
  </si>
  <si>
    <t xml:space="preserve">Услуги по переаттестации ИСПДн</t>
  </si>
  <si>
    <t xml:space="preserve">Код вида расхода 321 "Пособия, компенсации и иные социальные выплаты гражданам, кроме публичных нормативных обязательств "
</t>
  </si>
  <si>
    <t xml:space="preserve">Количество, ед</t>
  </si>
  <si>
    <t xml:space="preserve">Расчет</t>
  </si>
  <si>
    <t xml:space="preserve">Сумма в месяц / квартал</t>
  </si>
  <si>
    <t xml:space="preserve">Код вида расхода 831 "Исполнение судебных актов Российской Федерации и мировых соглашений по возмещению причиненного вреда"
</t>
  </si>
  <si>
    <t xml:space="preserve">№ п./п</t>
  </si>
  <si>
    <t xml:space="preserve">Количество в год</t>
  </si>
  <si>
    <t xml:space="preserve">Стоимость 1 единицы, руб</t>
  </si>
  <si>
    <t xml:space="preserve">4=2*3</t>
  </si>
  <si>
    <t xml:space="preserve">Код вида расхода 852 "Уплата прочих налогов, сборов"
</t>
  </si>
  <si>
    <t xml:space="preserve">Гос. пошлины</t>
  </si>
  <si>
    <t xml:space="preserve">Код вида расхода 853 "Уплата иных платежей"
</t>
  </si>
  <si>
    <t xml:space="preserve">плата за негативное воздействие на окружающую среду</t>
  </si>
  <si>
    <t xml:space="preserve">Пени,штрафы</t>
  </si>
  <si>
    <t xml:space="preserve">Директор / Начальник</t>
  </si>
  <si>
    <t xml:space="preserve">подпись</t>
  </si>
  <si>
    <t xml:space="preserve">расшифровка подписи</t>
  </si>
  <si>
    <t xml:space="preserve">Главный бухгалтер</t>
  </si>
  <si>
    <t xml:space="preserve">экономия</t>
  </si>
  <si>
    <t xml:space="preserve">дата сост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"/>
    <numFmt numFmtId="170" formatCode="[$-409]m/d/yyyy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34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F76" activeCellId="0" sqref="F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7"/>
    <col collapsed="false" customWidth="true" hidden="false" outlineLevel="0" max="3" min="3" style="1" width="10.28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5.41"/>
    <col collapsed="false" customWidth="true" hidden="false" outlineLevel="0" max="7" min="7" style="2" width="28.7"/>
    <col collapsed="false" customWidth="true" hidden="true" outlineLevel="0" max="8" min="8" style="1" width="18.14"/>
    <col collapsed="false" customWidth="true" hidden="true" outlineLevel="0" max="10" min="9" style="1" width="13.85"/>
    <col collapsed="false" customWidth="true" hidden="true" outlineLevel="0" max="11" min="11" style="3" width="13.85"/>
    <col collapsed="false" customWidth="true" hidden="true" outlineLevel="0" max="12" min="12" style="1" width="14.7"/>
    <col collapsed="false" customWidth="true" hidden="true" outlineLevel="0" max="13" min="13" style="1" width="28.56"/>
    <col collapsed="false" customWidth="true" hidden="false" outlineLevel="0" max="15" min="14" style="1" width="29.28"/>
    <col collapsed="false" customWidth="true" hidden="false" outlineLevel="0" max="16" min="16" style="1" width="30.13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P1" s="4" t="s">
        <v>0</v>
      </c>
    </row>
    <row r="2" customFormat="false" ht="59.25" hidden="false" customHeight="true" outlineLevel="0" collapsed="false">
      <c r="N2" s="5" t="s">
        <v>1</v>
      </c>
      <c r="O2" s="5"/>
      <c r="P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s="9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2" t="s">
        <v>11</v>
      </c>
      <c r="I7" s="13" t="s">
        <v>12</v>
      </c>
      <c r="J7" s="13" t="s">
        <v>13</v>
      </c>
      <c r="K7" s="14" t="s">
        <v>14</v>
      </c>
      <c r="L7" s="13" t="s">
        <v>15</v>
      </c>
      <c r="M7" s="15" t="s">
        <v>16</v>
      </c>
      <c r="N7" s="16" t="s">
        <v>17</v>
      </c>
      <c r="O7" s="16"/>
      <c r="P7" s="16"/>
    </row>
    <row r="8" customFormat="false" ht="25.5" hidden="false" customHeight="true" outlineLevel="0" collapsed="false">
      <c r="A8" s="10"/>
      <c r="B8" s="10"/>
      <c r="C8" s="10"/>
      <c r="D8" s="10"/>
      <c r="E8" s="10"/>
      <c r="F8" s="11"/>
      <c r="G8" s="10"/>
      <c r="H8" s="12"/>
      <c r="I8" s="13"/>
      <c r="J8" s="13"/>
      <c r="K8" s="14"/>
      <c r="L8" s="13"/>
      <c r="M8" s="15"/>
      <c r="N8" s="17" t="s">
        <v>18</v>
      </c>
      <c r="O8" s="17"/>
      <c r="P8" s="17" t="s">
        <v>19</v>
      </c>
    </row>
    <row r="9" customFormat="false" ht="15" hidden="false" customHeight="true" outlineLevel="0" collapsed="false">
      <c r="A9" s="10"/>
      <c r="B9" s="10"/>
      <c r="C9" s="10"/>
      <c r="D9" s="18" t="n">
        <v>1</v>
      </c>
      <c r="E9" s="18" t="n">
        <v>2</v>
      </c>
      <c r="F9" s="19" t="n">
        <v>3</v>
      </c>
      <c r="G9" s="18" t="n">
        <v>4</v>
      </c>
      <c r="H9" s="12"/>
      <c r="I9" s="13"/>
      <c r="J9" s="13"/>
      <c r="K9" s="14"/>
      <c r="L9" s="13"/>
      <c r="M9" s="15"/>
      <c r="N9" s="20" t="n">
        <v>5</v>
      </c>
      <c r="O9" s="20"/>
      <c r="P9" s="20" t="n">
        <v>6</v>
      </c>
    </row>
    <row r="10" customFormat="false" ht="24" hidden="false" customHeight="false" outlineLevel="0" collapsed="false">
      <c r="A10" s="21" t="n">
        <v>1</v>
      </c>
      <c r="B10" s="22" t="s">
        <v>20</v>
      </c>
      <c r="C10" s="23" t="n">
        <v>211</v>
      </c>
      <c r="D10" s="23" t="n">
        <v>26.5</v>
      </c>
      <c r="E10" s="24" t="n">
        <v>357825.33</v>
      </c>
      <c r="F10" s="25" t="n">
        <v>12</v>
      </c>
      <c r="G10" s="24" t="n">
        <v>4293903.96</v>
      </c>
      <c r="H10" s="26"/>
      <c r="I10" s="27"/>
      <c r="J10" s="27"/>
      <c r="K10" s="28"/>
      <c r="L10" s="27"/>
      <c r="M10" s="29"/>
      <c r="N10" s="27" t="n">
        <v>3838658.52</v>
      </c>
      <c r="O10" s="27"/>
      <c r="P10" s="27" t="n">
        <v>455245.44</v>
      </c>
    </row>
    <row r="11" customFormat="false" ht="24" hidden="false" customHeight="false" outlineLevel="0" collapsed="false">
      <c r="A11" s="21" t="n">
        <v>2</v>
      </c>
      <c r="B11" s="22" t="s">
        <v>21</v>
      </c>
      <c r="C11" s="23" t="n">
        <v>211</v>
      </c>
      <c r="D11" s="23" t="n">
        <v>26.5</v>
      </c>
      <c r="E11" s="24" t="n">
        <v>619752.34</v>
      </c>
      <c r="F11" s="25" t="n">
        <v>12</v>
      </c>
      <c r="G11" s="24" t="n">
        <f aca="false">N11+P11</f>
        <v>7437028.04</v>
      </c>
      <c r="H11" s="26"/>
      <c r="I11" s="27"/>
      <c r="J11" s="27"/>
      <c r="K11" s="28"/>
      <c r="L11" s="27"/>
      <c r="M11" s="29"/>
      <c r="N11" s="27" t="n">
        <v>5830289.48</v>
      </c>
      <c r="O11" s="27"/>
      <c r="P11" s="27" t="n">
        <v>1606738.56</v>
      </c>
    </row>
    <row r="12" customFormat="false" ht="12" hidden="false" customHeight="false" outlineLevel="0" collapsed="false">
      <c r="A12" s="30" t="n">
        <v>3</v>
      </c>
      <c r="B12" s="22" t="s">
        <v>22</v>
      </c>
      <c r="C12" s="23" t="n">
        <v>211</v>
      </c>
      <c r="D12" s="31"/>
      <c r="E12" s="32"/>
      <c r="F12" s="33"/>
      <c r="G12" s="24" t="n">
        <f aca="false">N12+P12</f>
        <v>20000</v>
      </c>
      <c r="H12" s="26"/>
      <c r="I12" s="27"/>
      <c r="J12" s="27"/>
      <c r="K12" s="28"/>
      <c r="L12" s="27"/>
      <c r="M12" s="29"/>
      <c r="N12" s="27"/>
      <c r="O12" s="27"/>
      <c r="P12" s="27" t="n">
        <v>20000</v>
      </c>
    </row>
    <row r="13" customFormat="false" ht="24" hidden="false" customHeight="false" outlineLevel="0" collapsed="false">
      <c r="A13" s="30" t="n">
        <v>4</v>
      </c>
      <c r="B13" s="22" t="s">
        <v>23</v>
      </c>
      <c r="C13" s="23" t="n">
        <v>266</v>
      </c>
      <c r="D13" s="31" t="n">
        <v>26.5</v>
      </c>
      <c r="E13" s="1" t="n">
        <v>400</v>
      </c>
      <c r="F13" s="33" t="n">
        <v>12</v>
      </c>
      <c r="G13" s="24" t="n">
        <v>127200</v>
      </c>
      <c r="H13" s="26"/>
      <c r="I13" s="27"/>
      <c r="J13" s="27"/>
      <c r="K13" s="28"/>
      <c r="L13" s="27"/>
      <c r="M13" s="29"/>
      <c r="N13" s="27" t="n">
        <v>120000</v>
      </c>
      <c r="O13" s="27"/>
      <c r="P13" s="27" t="n">
        <v>7200</v>
      </c>
    </row>
    <row r="14" customFormat="false" ht="24" hidden="false" customHeight="false" outlineLevel="0" collapsed="false">
      <c r="A14" s="21" t="n">
        <v>5</v>
      </c>
      <c r="B14" s="22" t="s">
        <v>24</v>
      </c>
      <c r="C14" s="23" t="n">
        <v>211</v>
      </c>
      <c r="D14" s="23" t="n">
        <v>24.5</v>
      </c>
      <c r="E14" s="23" t="s">
        <v>25</v>
      </c>
      <c r="F14" s="25" t="n">
        <v>12</v>
      </c>
      <c r="G14" s="24" t="n">
        <v>321868</v>
      </c>
      <c r="H14" s="26"/>
      <c r="I14" s="27"/>
      <c r="J14" s="27"/>
      <c r="K14" s="28"/>
      <c r="L14" s="27"/>
      <c r="M14" s="29"/>
      <c r="N14" s="27" t="n">
        <v>311052</v>
      </c>
      <c r="O14" s="27"/>
      <c r="P14" s="27" t="n">
        <v>10816</v>
      </c>
    </row>
    <row r="15" customFormat="false" ht="12.75" hidden="false" customHeight="false" outlineLevel="0" collapsed="false">
      <c r="A15" s="34" t="s">
        <v>26</v>
      </c>
      <c r="B15" s="34"/>
      <c r="C15" s="35"/>
      <c r="D15" s="36"/>
      <c r="E15" s="36"/>
      <c r="F15" s="37"/>
      <c r="G15" s="38" t="n">
        <f aca="false">G10+G11+G12+G14</f>
        <v>12072800</v>
      </c>
      <c r="H15" s="39"/>
      <c r="I15" s="40"/>
      <c r="J15" s="40"/>
      <c r="K15" s="41"/>
      <c r="L15" s="40"/>
      <c r="M15" s="42"/>
      <c r="N15" s="43" t="n">
        <f aca="false">SUM(N10:N14)</f>
        <v>10100000</v>
      </c>
      <c r="O15" s="43"/>
      <c r="P15" s="43" t="n">
        <f aca="false">SUM(P10:P14)</f>
        <v>2100000</v>
      </c>
    </row>
    <row r="16" s="9" customFormat="true" ht="15.75" hidden="false" customHeight="tru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2.5" hidden="false" customHeight="true" outlineLevel="0" collapsed="false">
      <c r="A17" s="10" t="s">
        <v>4</v>
      </c>
      <c r="B17" s="10" t="s">
        <v>5</v>
      </c>
      <c r="C17" s="10" t="s">
        <v>6</v>
      </c>
      <c r="D17" s="10" t="s">
        <v>28</v>
      </c>
      <c r="E17" s="10" t="s">
        <v>29</v>
      </c>
      <c r="F17" s="11" t="s">
        <v>30</v>
      </c>
      <c r="G17" s="10" t="s">
        <v>31</v>
      </c>
      <c r="H17" s="44"/>
      <c r="I17" s="32"/>
      <c r="J17" s="32"/>
      <c r="K17" s="45"/>
      <c r="L17" s="32"/>
      <c r="M17" s="46"/>
      <c r="N17" s="16" t="s">
        <v>17</v>
      </c>
      <c r="O17" s="16"/>
      <c r="P17" s="16"/>
    </row>
    <row r="18" customFormat="false" ht="40.5" hidden="false" customHeight="true" outlineLevel="0" collapsed="false">
      <c r="A18" s="10"/>
      <c r="B18" s="10"/>
      <c r="C18" s="10"/>
      <c r="D18" s="10"/>
      <c r="E18" s="10"/>
      <c r="F18" s="11"/>
      <c r="G18" s="10"/>
      <c r="H18" s="44"/>
      <c r="I18" s="32"/>
      <c r="J18" s="32"/>
      <c r="K18" s="45"/>
      <c r="L18" s="32"/>
      <c r="M18" s="46"/>
      <c r="N18" s="17" t="s">
        <v>18</v>
      </c>
      <c r="O18" s="17"/>
      <c r="P18" s="17" t="s">
        <v>19</v>
      </c>
    </row>
    <row r="19" customFormat="false" ht="12" hidden="false" customHeight="true" outlineLevel="0" collapsed="false">
      <c r="A19" s="10"/>
      <c r="B19" s="10"/>
      <c r="C19" s="10"/>
      <c r="D19" s="18" t="n">
        <v>1</v>
      </c>
      <c r="E19" s="18" t="n">
        <v>2</v>
      </c>
      <c r="F19" s="19" t="n">
        <v>3</v>
      </c>
      <c r="G19" s="18" t="s">
        <v>32</v>
      </c>
      <c r="H19" s="44"/>
      <c r="I19" s="32"/>
      <c r="J19" s="32"/>
      <c r="K19" s="45"/>
      <c r="L19" s="32"/>
      <c r="M19" s="46"/>
      <c r="N19" s="20" t="n">
        <v>5</v>
      </c>
      <c r="O19" s="20"/>
      <c r="P19" s="20" t="n">
        <v>6</v>
      </c>
    </row>
    <row r="20" customFormat="false" ht="24" hidden="false" customHeight="false" outlineLevel="0" collapsed="false">
      <c r="A20" s="21" t="n">
        <v>1</v>
      </c>
      <c r="B20" s="47" t="s">
        <v>33</v>
      </c>
      <c r="C20" s="31" t="n">
        <v>214</v>
      </c>
      <c r="D20" s="31" t="s">
        <v>34</v>
      </c>
      <c r="E20" s="31" t="n">
        <v>150</v>
      </c>
      <c r="F20" s="48" t="n">
        <v>6000</v>
      </c>
      <c r="G20" s="49" t="n">
        <v>72000</v>
      </c>
      <c r="H20" s="44"/>
      <c r="I20" s="32"/>
      <c r="J20" s="32"/>
      <c r="K20" s="45"/>
      <c r="L20" s="32"/>
      <c r="M20" s="46"/>
      <c r="N20" s="50" t="n">
        <v>36000</v>
      </c>
      <c r="O20" s="50"/>
      <c r="P20" s="50" t="n">
        <v>36000</v>
      </c>
    </row>
    <row r="21" customFormat="false" ht="36" hidden="false" customHeight="false" outlineLevel="0" collapsed="false">
      <c r="A21" s="21" t="n">
        <v>2</v>
      </c>
      <c r="B21" s="22" t="s">
        <v>35</v>
      </c>
      <c r="C21" s="23" t="n">
        <v>212</v>
      </c>
      <c r="D21" s="23" t="n">
        <v>10</v>
      </c>
      <c r="E21" s="23" t="n">
        <v>15</v>
      </c>
      <c r="F21" s="51" t="n">
        <v>200</v>
      </c>
      <c r="G21" s="24" t="n">
        <v>30000</v>
      </c>
      <c r="H21" s="44"/>
      <c r="I21" s="32"/>
      <c r="J21" s="32"/>
      <c r="K21" s="45"/>
      <c r="L21" s="32" t="n">
        <v>3776</v>
      </c>
      <c r="M21" s="46"/>
      <c r="N21" s="27"/>
      <c r="O21" s="27"/>
      <c r="P21" s="27" t="n">
        <v>30000</v>
      </c>
    </row>
    <row r="22" customFormat="false" ht="27" hidden="true" customHeight="true" outlineLevel="0" collapsed="false">
      <c r="A22" s="52" t="n">
        <v>2</v>
      </c>
      <c r="B22" s="22" t="s">
        <v>36</v>
      </c>
      <c r="C22" s="22"/>
      <c r="D22" s="23" t="n">
        <v>5</v>
      </c>
      <c r="E22" s="23" t="s">
        <v>37</v>
      </c>
      <c r="F22" s="51" t="s">
        <v>37</v>
      </c>
      <c r="G22" s="24" t="n">
        <v>0</v>
      </c>
      <c r="H22" s="44"/>
      <c r="I22" s="32"/>
      <c r="J22" s="32"/>
      <c r="K22" s="45"/>
      <c r="L22" s="32" t="n">
        <v>18293.88</v>
      </c>
      <c r="M22" s="53" t="s">
        <v>38</v>
      </c>
      <c r="N22" s="27"/>
      <c r="O22" s="27"/>
      <c r="P22" s="27"/>
    </row>
    <row r="23" customFormat="false" ht="12.75" hidden="false" customHeight="false" outlineLevel="0" collapsed="false">
      <c r="A23" s="34" t="s">
        <v>26</v>
      </c>
      <c r="B23" s="34"/>
      <c r="C23" s="35"/>
      <c r="D23" s="36"/>
      <c r="E23" s="36"/>
      <c r="F23" s="37"/>
      <c r="G23" s="38" t="n">
        <v>102000</v>
      </c>
      <c r="H23" s="38" t="n">
        <f aca="false">H56+H21</f>
        <v>0</v>
      </c>
      <c r="I23" s="38" t="n">
        <f aca="false">I56+I21</f>
        <v>0</v>
      </c>
      <c r="J23" s="38" t="n">
        <f aca="false">J56+J21</f>
        <v>0</v>
      </c>
      <c r="K23" s="38" t="n">
        <f aca="false">K56+K21</f>
        <v>0</v>
      </c>
      <c r="L23" s="38" t="n">
        <f aca="false">L56+L21</f>
        <v>7552</v>
      </c>
      <c r="M23" s="38" t="n">
        <f aca="false">M56+M21</f>
        <v>0</v>
      </c>
      <c r="N23" s="38" t="n">
        <v>36000</v>
      </c>
      <c r="O23" s="38"/>
      <c r="P23" s="38" t="n">
        <v>66000</v>
      </c>
    </row>
    <row r="24" s="9" customFormat="true" ht="30" hidden="false" customHeight="tru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s="58" customFormat="true" ht="12.75" hidden="false" customHeight="true" outlineLevel="0" collapsed="false">
      <c r="A25" s="10" t="s">
        <v>4</v>
      </c>
      <c r="B25" s="10" t="s">
        <v>5</v>
      </c>
      <c r="C25" s="10" t="s">
        <v>6</v>
      </c>
      <c r="D25" s="10" t="s">
        <v>40</v>
      </c>
      <c r="E25" s="10" t="s">
        <v>41</v>
      </c>
      <c r="F25" s="10" t="s">
        <v>9</v>
      </c>
      <c r="G25" s="10" t="s">
        <v>10</v>
      </c>
      <c r="H25" s="54"/>
      <c r="I25" s="55"/>
      <c r="J25" s="55"/>
      <c r="K25" s="56"/>
      <c r="L25" s="55"/>
      <c r="M25" s="57"/>
      <c r="N25" s="20" t="s">
        <v>17</v>
      </c>
      <c r="O25" s="20"/>
      <c r="P25" s="20"/>
    </row>
    <row r="26" customFormat="false" ht="24" hidden="false" customHeight="false" outlineLevel="0" collapsed="false">
      <c r="A26" s="10"/>
      <c r="B26" s="10"/>
      <c r="C26" s="10"/>
      <c r="D26" s="10"/>
      <c r="E26" s="10"/>
      <c r="F26" s="10"/>
      <c r="G26" s="10"/>
      <c r="H26" s="44"/>
      <c r="I26" s="32"/>
      <c r="J26" s="32"/>
      <c r="K26" s="45"/>
      <c r="L26" s="32"/>
      <c r="M26" s="46"/>
      <c r="N26" s="17" t="s">
        <v>18</v>
      </c>
      <c r="O26" s="17"/>
      <c r="P26" s="17" t="s">
        <v>19</v>
      </c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  <c r="G27" s="10"/>
      <c r="H27" s="44"/>
      <c r="I27" s="32"/>
      <c r="J27" s="32"/>
      <c r="K27" s="45"/>
      <c r="L27" s="32"/>
      <c r="M27" s="46"/>
      <c r="N27" s="20" t="n">
        <v>5</v>
      </c>
      <c r="O27" s="20"/>
      <c r="P27" s="20" t="n">
        <v>6</v>
      </c>
    </row>
    <row r="28" customFormat="false" ht="12" hidden="false" customHeight="false" outlineLevel="0" collapsed="false">
      <c r="A28" s="59" t="n">
        <v>1</v>
      </c>
      <c r="B28" s="59" t="n">
        <v>2</v>
      </c>
      <c r="C28" s="59"/>
      <c r="D28" s="18" t="n">
        <v>4</v>
      </c>
      <c r="E28" s="18" t="n">
        <v>5</v>
      </c>
      <c r="F28" s="19" t="n">
        <v>6</v>
      </c>
      <c r="G28" s="18" t="n">
        <v>7</v>
      </c>
      <c r="H28" s="44"/>
      <c r="I28" s="32"/>
      <c r="J28" s="32"/>
      <c r="K28" s="45"/>
      <c r="L28" s="32"/>
      <c r="M28" s="46"/>
      <c r="N28" s="27"/>
      <c r="O28" s="27"/>
      <c r="P28" s="27"/>
    </row>
    <row r="29" customFormat="false" ht="12" hidden="false" customHeight="false" outlineLevel="0" collapsed="false">
      <c r="A29" s="21" t="n">
        <v>1</v>
      </c>
      <c r="B29" s="22" t="s">
        <v>42</v>
      </c>
      <c r="C29" s="23" t="n">
        <v>213</v>
      </c>
      <c r="D29" s="23" t="n">
        <v>27</v>
      </c>
      <c r="E29" s="60" t="n">
        <v>11008.65</v>
      </c>
      <c r="F29" s="25" t="n">
        <v>12</v>
      </c>
      <c r="G29" s="24" t="n">
        <v>3566800</v>
      </c>
      <c r="H29" s="44"/>
      <c r="I29" s="32"/>
      <c r="J29" s="32"/>
      <c r="K29" s="45"/>
      <c r="L29" s="32" t="n">
        <v>3151500.79</v>
      </c>
      <c r="M29" s="46"/>
      <c r="N29" s="27" t="n">
        <v>2932600</v>
      </c>
      <c r="O29" s="27"/>
      <c r="P29" s="27" t="n">
        <v>634200</v>
      </c>
    </row>
    <row r="30" customFormat="false" ht="24" hidden="false" customHeight="false" outlineLevel="0" collapsed="false">
      <c r="A30" s="21" t="n">
        <v>2</v>
      </c>
      <c r="B30" s="22" t="s">
        <v>43</v>
      </c>
      <c r="C30" s="23" t="n">
        <v>213</v>
      </c>
      <c r="D30" s="23"/>
      <c r="E30" s="60"/>
      <c r="F30" s="25"/>
      <c r="G30" s="24"/>
      <c r="H30" s="44"/>
      <c r="I30" s="32"/>
      <c r="J30" s="32"/>
      <c r="K30" s="45"/>
      <c r="L30" s="32"/>
      <c r="M30" s="46"/>
      <c r="N30" s="27"/>
      <c r="O30" s="27"/>
      <c r="P30" s="27"/>
    </row>
    <row r="31" customFormat="false" ht="12" hidden="false" customHeight="false" outlineLevel="0" collapsed="false">
      <c r="A31" s="21" t="n">
        <v>3</v>
      </c>
      <c r="B31" s="22" t="s">
        <v>44</v>
      </c>
      <c r="C31" s="23" t="n">
        <v>213</v>
      </c>
      <c r="D31" s="23" t="n">
        <v>1</v>
      </c>
      <c r="E31" s="60" t="n">
        <v>9800</v>
      </c>
      <c r="F31" s="25" t="n">
        <v>12</v>
      </c>
      <c r="G31" s="24" t="n">
        <v>117600</v>
      </c>
      <c r="H31" s="44"/>
      <c r="I31" s="32"/>
      <c r="J31" s="32"/>
      <c r="K31" s="45"/>
      <c r="L31" s="32" t="n">
        <v>3356</v>
      </c>
      <c r="M31" s="46"/>
      <c r="N31" s="27" t="n">
        <v>117600</v>
      </c>
      <c r="O31" s="27"/>
      <c r="P31" s="27"/>
    </row>
    <row r="32" customFormat="false" ht="12.75" hidden="false" customHeight="false" outlineLevel="0" collapsed="false">
      <c r="A32" s="34" t="s">
        <v>26</v>
      </c>
      <c r="B32" s="34"/>
      <c r="C32" s="35"/>
      <c r="D32" s="36"/>
      <c r="E32" s="61"/>
      <c r="F32" s="37"/>
      <c r="G32" s="38" t="n">
        <f aca="false">G29+G31</f>
        <v>3684400</v>
      </c>
      <c r="H32" s="44"/>
      <c r="I32" s="32"/>
      <c r="J32" s="32"/>
      <c r="K32" s="45"/>
      <c r="L32" s="32"/>
      <c r="M32" s="46"/>
      <c r="N32" s="38" t="n">
        <f aca="false">N29+N31</f>
        <v>3050200</v>
      </c>
      <c r="O32" s="38"/>
      <c r="P32" s="38" t="n">
        <f aca="false">P29+P31</f>
        <v>634200</v>
      </c>
    </row>
    <row r="33" s="9" customFormat="true" ht="30" hidden="false" customHeight="true" outlineLevel="0" collapsed="false">
      <c r="A33" s="8" t="s">
        <v>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true" outlineLevel="0" collapsed="false">
      <c r="A34" s="62" t="s">
        <v>4</v>
      </c>
      <c r="B34" s="62" t="s">
        <v>5</v>
      </c>
      <c r="C34" s="62" t="s">
        <v>6</v>
      </c>
      <c r="D34" s="62" t="s">
        <v>46</v>
      </c>
      <c r="E34" s="10" t="s">
        <v>47</v>
      </c>
      <c r="F34" s="11" t="s">
        <v>48</v>
      </c>
      <c r="G34" s="10" t="s">
        <v>10</v>
      </c>
      <c r="H34" s="44"/>
      <c r="I34" s="32"/>
      <c r="J34" s="32"/>
      <c r="K34" s="45"/>
      <c r="L34" s="32"/>
      <c r="M34" s="46"/>
      <c r="N34" s="20" t="s">
        <v>17</v>
      </c>
      <c r="O34" s="20"/>
      <c r="P34" s="20"/>
    </row>
    <row r="35" customFormat="false" ht="51.75" hidden="false" customHeight="true" outlineLevel="0" collapsed="false">
      <c r="A35" s="62"/>
      <c r="B35" s="62"/>
      <c r="C35" s="62"/>
      <c r="D35" s="62"/>
      <c r="E35" s="10"/>
      <c r="F35" s="11"/>
      <c r="G35" s="10"/>
      <c r="H35" s="44"/>
      <c r="I35" s="32"/>
      <c r="J35" s="32"/>
      <c r="K35" s="45"/>
      <c r="L35" s="32"/>
      <c r="M35" s="46"/>
      <c r="N35" s="17" t="s">
        <v>18</v>
      </c>
      <c r="O35" s="17" t="s">
        <v>19</v>
      </c>
      <c r="P35" s="17" t="s">
        <v>49</v>
      </c>
    </row>
    <row r="36" customFormat="false" ht="12" hidden="false" customHeight="false" outlineLevel="0" collapsed="false">
      <c r="A36" s="30"/>
      <c r="B36" s="47" t="s">
        <v>50</v>
      </c>
      <c r="C36" s="31" t="n">
        <v>221</v>
      </c>
      <c r="D36" s="31" t="s">
        <v>51</v>
      </c>
      <c r="E36" s="31" t="n">
        <v>1200</v>
      </c>
      <c r="F36" s="48" t="n">
        <v>7583</v>
      </c>
      <c r="G36" s="49" t="n">
        <v>91000</v>
      </c>
      <c r="H36" s="44" t="n">
        <v>123000</v>
      </c>
      <c r="I36" s="32" t="n">
        <v>46000</v>
      </c>
      <c r="J36" s="32" t="n">
        <f aca="false">H36+I36</f>
        <v>169000</v>
      </c>
      <c r="K36" s="45" t="n">
        <v>0</v>
      </c>
      <c r="L36" s="32" t="n">
        <f aca="false">25860.82+5454.01</f>
        <v>31314.83</v>
      </c>
      <c r="M36" s="46"/>
      <c r="N36" s="50" t="n">
        <v>66000</v>
      </c>
      <c r="O36" s="50" t="n">
        <v>25000</v>
      </c>
      <c r="P36" s="50"/>
    </row>
    <row r="37" customFormat="false" ht="12" hidden="false" customHeight="false" outlineLevel="0" collapsed="false">
      <c r="A37" s="21"/>
      <c r="B37" s="47" t="s">
        <v>52</v>
      </c>
      <c r="C37" s="31" t="n">
        <v>221</v>
      </c>
      <c r="D37" s="31" t="s">
        <v>53</v>
      </c>
      <c r="E37" s="31" t="n">
        <v>2</v>
      </c>
      <c r="F37" s="48" t="n">
        <v>11167</v>
      </c>
      <c r="G37" s="49" t="n">
        <v>134000</v>
      </c>
      <c r="H37" s="44" t="n">
        <v>15000</v>
      </c>
      <c r="I37" s="32" t="n">
        <v>6000</v>
      </c>
      <c r="J37" s="32" t="n">
        <f aca="false">I37+H37</f>
        <v>21000</v>
      </c>
      <c r="K37" s="45" t="n">
        <v>0</v>
      </c>
      <c r="L37" s="32" t="n">
        <v>2201.06</v>
      </c>
      <c r="M37" s="46"/>
      <c r="N37" s="50" t="n">
        <v>84000</v>
      </c>
      <c r="O37" s="50" t="n">
        <v>50000</v>
      </c>
      <c r="P37" s="50"/>
    </row>
    <row r="38" customFormat="false" ht="12.75" hidden="false" customHeight="true" outlineLevel="0" collapsed="false">
      <c r="A38" s="21"/>
      <c r="B38" s="22" t="s">
        <v>54</v>
      </c>
      <c r="C38" s="23" t="n">
        <v>223</v>
      </c>
      <c r="D38" s="23" t="s">
        <v>55</v>
      </c>
      <c r="E38" s="31"/>
      <c r="F38" s="63"/>
      <c r="G38" s="24" t="n">
        <f aca="false">N38+P38</f>
        <v>0</v>
      </c>
      <c r="H38" s="44" t="n">
        <v>110474.59</v>
      </c>
      <c r="I38" s="32" t="n">
        <v>96744.39</v>
      </c>
      <c r="J38" s="32" t="n">
        <f aca="false">I38+H38</f>
        <v>207218.98</v>
      </c>
      <c r="K38" s="64" t="n">
        <f aca="false">J38-G38</f>
        <v>207218.98</v>
      </c>
      <c r="L38" s="32" t="n">
        <v>97339.8</v>
      </c>
      <c r="M38" s="46"/>
      <c r="N38" s="65"/>
      <c r="O38" s="65"/>
      <c r="P38" s="65"/>
    </row>
    <row r="39" customFormat="false" ht="24" hidden="false" customHeight="false" outlineLevel="0" collapsed="false">
      <c r="A39" s="21"/>
      <c r="B39" s="22" t="s">
        <v>56</v>
      </c>
      <c r="C39" s="23" t="n">
        <v>223</v>
      </c>
      <c r="D39" s="23" t="s">
        <v>57</v>
      </c>
      <c r="E39" s="31" t="n">
        <v>24000</v>
      </c>
      <c r="F39" s="48" t="n">
        <v>7000</v>
      </c>
      <c r="G39" s="24" t="n">
        <v>168000</v>
      </c>
      <c r="H39" s="44" t="n">
        <v>72000</v>
      </c>
      <c r="I39" s="32" t="n">
        <v>90000</v>
      </c>
      <c r="J39" s="32" t="n">
        <f aca="false">H39+I39</f>
        <v>162000</v>
      </c>
      <c r="K39" s="64" t="n">
        <f aca="false">J39-G39</f>
        <v>-6000</v>
      </c>
      <c r="L39" s="32" t="n">
        <v>44275.14</v>
      </c>
      <c r="M39" s="46"/>
      <c r="N39" s="66" t="n">
        <v>97600</v>
      </c>
      <c r="O39" s="66" t="n">
        <v>70400</v>
      </c>
      <c r="P39" s="66"/>
    </row>
    <row r="40" customFormat="false" ht="24" hidden="false" customHeight="false" outlineLevel="0" collapsed="false">
      <c r="A40" s="21"/>
      <c r="B40" s="22" t="s">
        <v>58</v>
      </c>
      <c r="C40" s="23" t="n">
        <v>223</v>
      </c>
      <c r="D40" s="23" t="s">
        <v>59</v>
      </c>
      <c r="E40" s="31" t="n">
        <v>6</v>
      </c>
      <c r="F40" s="48" t="n">
        <v>500</v>
      </c>
      <c r="G40" s="24" t="n">
        <v>3000</v>
      </c>
      <c r="H40" s="44"/>
      <c r="I40" s="32" t="n">
        <v>14077.68</v>
      </c>
      <c r="J40" s="32" t="n">
        <f aca="false">I40</f>
        <v>14077.68</v>
      </c>
      <c r="K40" s="64" t="n">
        <f aca="false">G40-J40</f>
        <v>-11077.68</v>
      </c>
      <c r="L40" s="32" t="n">
        <v>4256.96</v>
      </c>
      <c r="M40" s="46"/>
      <c r="N40" s="67" t="n">
        <v>1800</v>
      </c>
      <c r="O40" s="67" t="n">
        <v>1200</v>
      </c>
      <c r="P40" s="67"/>
    </row>
    <row r="41" customFormat="false" ht="12" hidden="false" customHeight="false" outlineLevel="0" collapsed="false">
      <c r="A41" s="68"/>
      <c r="B41" s="22" t="s">
        <v>60</v>
      </c>
      <c r="C41" s="23" t="n">
        <v>223</v>
      </c>
      <c r="D41" s="23" t="s">
        <v>59</v>
      </c>
      <c r="E41" s="31" t="n">
        <v>12</v>
      </c>
      <c r="F41" s="48" t="n">
        <v>1000</v>
      </c>
      <c r="G41" s="24" t="n">
        <v>12000</v>
      </c>
      <c r="H41" s="44"/>
      <c r="I41" s="32" t="n">
        <v>49920</v>
      </c>
      <c r="J41" s="32" t="n">
        <f aca="false">I41</f>
        <v>49920</v>
      </c>
      <c r="K41" s="64" t="n">
        <f aca="false">J41-G41</f>
        <v>37920</v>
      </c>
      <c r="L41" s="32" t="n">
        <v>20800</v>
      </c>
      <c r="M41" s="46"/>
      <c r="N41" s="67" t="n">
        <v>4800</v>
      </c>
      <c r="O41" s="67" t="n">
        <v>7200</v>
      </c>
      <c r="P41" s="67"/>
    </row>
    <row r="42" customFormat="false" ht="12" hidden="false" customHeight="false" outlineLevel="0" collapsed="false">
      <c r="A42" s="68"/>
      <c r="B42" s="22" t="s">
        <v>61</v>
      </c>
      <c r="C42" s="69" t="n">
        <v>223</v>
      </c>
      <c r="D42" s="23" t="s">
        <v>62</v>
      </c>
      <c r="E42" s="31" t="n">
        <v>62</v>
      </c>
      <c r="F42" s="48" t="n">
        <v>8339</v>
      </c>
      <c r="G42" s="24" t="n">
        <v>517000</v>
      </c>
      <c r="H42" s="44"/>
      <c r="I42" s="32" t="n">
        <v>49920</v>
      </c>
      <c r="J42" s="32" t="n">
        <f aca="false">I42</f>
        <v>49920</v>
      </c>
      <c r="K42" s="64" t="n">
        <f aca="false">J42-G42</f>
        <v>-467080</v>
      </c>
      <c r="L42" s="32" t="n">
        <v>20800</v>
      </c>
      <c r="M42" s="46"/>
      <c r="N42" s="67" t="n">
        <v>395800</v>
      </c>
      <c r="O42" s="67" t="n">
        <v>121200</v>
      </c>
      <c r="P42" s="67"/>
    </row>
    <row r="43" customFormat="false" ht="24" hidden="false" customHeight="false" outlineLevel="0" collapsed="false">
      <c r="A43" s="70"/>
      <c r="B43" s="22" t="s">
        <v>63</v>
      </c>
      <c r="C43" s="69" t="n">
        <v>225</v>
      </c>
      <c r="D43" s="23" t="s">
        <v>64</v>
      </c>
      <c r="E43" s="31" t="n">
        <v>10</v>
      </c>
      <c r="F43" s="48" t="n">
        <v>35900</v>
      </c>
      <c r="G43" s="24" t="n">
        <v>359009</v>
      </c>
      <c r="H43" s="44" t="n">
        <v>110474.59</v>
      </c>
      <c r="I43" s="32" t="n">
        <v>96744.39</v>
      </c>
      <c r="J43" s="32" t="n">
        <f aca="false">I43+H43</f>
        <v>207218.98</v>
      </c>
      <c r="K43" s="64" t="n">
        <f aca="false">J43-G43</f>
        <v>-151790.02</v>
      </c>
      <c r="L43" s="32" t="n">
        <v>97339.8</v>
      </c>
      <c r="M43" s="46"/>
      <c r="N43" s="65" t="n">
        <v>214126</v>
      </c>
      <c r="O43" s="65" t="n">
        <v>144883</v>
      </c>
      <c r="P43" s="65"/>
    </row>
    <row r="44" customFormat="false" ht="12" hidden="false" customHeight="false" outlineLevel="0" collapsed="false">
      <c r="A44" s="70"/>
      <c r="B44" s="22" t="s">
        <v>65</v>
      </c>
      <c r="C44" s="69" t="n">
        <v>225</v>
      </c>
      <c r="D44" s="23" t="s">
        <v>66</v>
      </c>
      <c r="E44" s="31" t="n">
        <v>12</v>
      </c>
      <c r="F44" s="48" t="n">
        <v>12000</v>
      </c>
      <c r="G44" s="24" t="n">
        <v>108000</v>
      </c>
      <c r="H44" s="44" t="n">
        <v>72000</v>
      </c>
      <c r="I44" s="32" t="n">
        <v>90000</v>
      </c>
      <c r="J44" s="32" t="n">
        <f aca="false">H44+I44</f>
        <v>162000</v>
      </c>
      <c r="K44" s="64" t="n">
        <f aca="false">J44-G44</f>
        <v>54000</v>
      </c>
      <c r="L44" s="32" t="n">
        <v>44275.14</v>
      </c>
      <c r="M44" s="46"/>
      <c r="N44" s="66" t="n">
        <v>80000</v>
      </c>
      <c r="O44" s="66" t="n">
        <v>28000</v>
      </c>
      <c r="P44" s="66"/>
    </row>
    <row r="45" customFormat="false" ht="24" hidden="false" customHeight="false" outlineLevel="0" collapsed="false">
      <c r="A45" s="70"/>
      <c r="B45" s="22" t="s">
        <v>67</v>
      </c>
      <c r="C45" s="69" t="n">
        <v>225</v>
      </c>
      <c r="D45" s="23" t="s">
        <v>66</v>
      </c>
      <c r="E45" s="31" t="n">
        <v>12</v>
      </c>
      <c r="F45" s="48" t="n">
        <v>8866</v>
      </c>
      <c r="G45" s="24" t="n">
        <v>106400</v>
      </c>
      <c r="H45" s="44"/>
      <c r="I45" s="32" t="n">
        <v>14077.68</v>
      </c>
      <c r="J45" s="32" t="n">
        <f aca="false">I45</f>
        <v>14077.68</v>
      </c>
      <c r="K45" s="64" t="n">
        <f aca="false">G45-J45</f>
        <v>92322.32</v>
      </c>
      <c r="L45" s="32" t="n">
        <v>4256.96</v>
      </c>
      <c r="M45" s="46"/>
      <c r="N45" s="67" t="n">
        <v>70000</v>
      </c>
      <c r="O45" s="67" t="n">
        <v>36400</v>
      </c>
      <c r="P45" s="67"/>
    </row>
    <row r="46" customFormat="false" ht="24" hidden="false" customHeight="false" outlineLevel="0" collapsed="false">
      <c r="A46" s="70"/>
      <c r="B46" s="22" t="s">
        <v>68</v>
      </c>
      <c r="C46" s="69" t="n">
        <v>225</v>
      </c>
      <c r="D46" s="23" t="s">
        <v>64</v>
      </c>
      <c r="E46" s="31" t="n">
        <v>12</v>
      </c>
      <c r="F46" s="48" t="n">
        <v>5000</v>
      </c>
      <c r="G46" s="24" t="n">
        <v>60000</v>
      </c>
      <c r="H46" s="44"/>
      <c r="I46" s="32"/>
      <c r="J46" s="32"/>
      <c r="K46" s="64"/>
      <c r="L46" s="32"/>
      <c r="M46" s="46"/>
      <c r="N46" s="67" t="n">
        <v>48000</v>
      </c>
      <c r="O46" s="67" t="n">
        <v>12000</v>
      </c>
      <c r="P46" s="67"/>
    </row>
    <row r="47" customFormat="false" ht="24" hidden="false" customHeight="false" outlineLevel="0" collapsed="false">
      <c r="A47" s="70"/>
      <c r="B47" s="22" t="s">
        <v>69</v>
      </c>
      <c r="C47" s="69" t="n">
        <v>225</v>
      </c>
      <c r="D47" s="23" t="s">
        <v>64</v>
      </c>
      <c r="E47" s="31" t="n">
        <v>12</v>
      </c>
      <c r="F47" s="48" t="n">
        <v>7000</v>
      </c>
      <c r="G47" s="24" t="n">
        <v>84000</v>
      </c>
      <c r="H47" s="44"/>
      <c r="I47" s="32"/>
      <c r="J47" s="32"/>
      <c r="K47" s="64"/>
      <c r="L47" s="32"/>
      <c r="M47" s="46"/>
      <c r="N47" s="71" t="n">
        <v>84000</v>
      </c>
      <c r="O47" s="71"/>
      <c r="P47" s="71"/>
    </row>
    <row r="48" customFormat="false" ht="24" hidden="false" customHeight="false" outlineLevel="0" collapsed="false">
      <c r="A48" s="70"/>
      <c r="B48" s="22" t="s">
        <v>70</v>
      </c>
      <c r="C48" s="69" t="n">
        <v>225</v>
      </c>
      <c r="D48" s="23" t="s">
        <v>64</v>
      </c>
      <c r="E48" s="31" t="n">
        <v>6</v>
      </c>
      <c r="F48" s="48" t="n">
        <v>6666</v>
      </c>
      <c r="G48" s="24" t="n">
        <v>40000</v>
      </c>
      <c r="H48" s="44"/>
      <c r="I48" s="32"/>
      <c r="J48" s="32"/>
      <c r="K48" s="64"/>
      <c r="L48" s="32"/>
      <c r="M48" s="46"/>
      <c r="N48" s="71" t="n">
        <v>40000</v>
      </c>
      <c r="O48" s="71"/>
      <c r="P48" s="71"/>
    </row>
    <row r="49" customFormat="false" ht="12" hidden="false" customHeight="false" outlineLevel="0" collapsed="false">
      <c r="A49" s="70"/>
      <c r="B49" s="22" t="s">
        <v>71</v>
      </c>
      <c r="C49" s="69" t="n">
        <v>225</v>
      </c>
      <c r="D49" s="23" t="s">
        <v>64</v>
      </c>
      <c r="E49" s="31" t="n">
        <v>24</v>
      </c>
      <c r="F49" s="48" t="n">
        <v>250</v>
      </c>
      <c r="G49" s="24" t="n">
        <v>6000</v>
      </c>
      <c r="H49" s="44"/>
      <c r="I49" s="32"/>
      <c r="J49" s="32"/>
      <c r="K49" s="64"/>
      <c r="L49" s="32"/>
      <c r="M49" s="46"/>
      <c r="N49" s="67"/>
      <c r="O49" s="67" t="n">
        <v>6000</v>
      </c>
      <c r="P49" s="67"/>
    </row>
    <row r="50" customFormat="false" ht="24" hidden="true" customHeight="true" outlineLevel="0" collapsed="false">
      <c r="A50" s="70"/>
      <c r="B50" s="22" t="s">
        <v>69</v>
      </c>
      <c r="C50" s="69" t="n">
        <v>225</v>
      </c>
      <c r="D50" s="23" t="s">
        <v>64</v>
      </c>
      <c r="E50" s="31" t="n">
        <v>12</v>
      </c>
      <c r="F50" s="48" t="n">
        <v>7000</v>
      </c>
      <c r="G50" s="24" t="n">
        <v>84000</v>
      </c>
      <c r="H50" s="44"/>
      <c r="I50" s="32"/>
      <c r="J50" s="32"/>
      <c r="K50" s="64"/>
      <c r="L50" s="32"/>
      <c r="M50" s="46"/>
      <c r="N50" s="67" t="n">
        <v>84000</v>
      </c>
      <c r="O50" s="67"/>
      <c r="P50" s="67"/>
    </row>
    <row r="51" customFormat="false" ht="12.75" hidden="true" customHeight="true" outlineLevel="0" collapsed="false">
      <c r="A51" s="70"/>
      <c r="B51" s="22" t="s">
        <v>70</v>
      </c>
      <c r="C51" s="69" t="n">
        <v>225</v>
      </c>
      <c r="D51" s="23" t="s">
        <v>64</v>
      </c>
      <c r="E51" s="31" t="n">
        <v>6</v>
      </c>
      <c r="F51" s="48" t="n">
        <v>6666</v>
      </c>
      <c r="G51" s="24" t="n">
        <v>40000</v>
      </c>
      <c r="H51" s="44"/>
      <c r="I51" s="32"/>
      <c r="J51" s="32"/>
      <c r="K51" s="64"/>
      <c r="L51" s="32"/>
      <c r="M51" s="46"/>
      <c r="N51" s="67" t="n">
        <v>40000</v>
      </c>
      <c r="O51" s="67"/>
      <c r="P51" s="67"/>
    </row>
    <row r="52" customFormat="false" ht="12.75" hidden="false" customHeight="false" outlineLevel="0" collapsed="false">
      <c r="A52" s="68"/>
      <c r="B52" s="72" t="s">
        <v>72</v>
      </c>
      <c r="C52" s="69" t="n">
        <v>225</v>
      </c>
      <c r="D52" s="72"/>
      <c r="E52" s="72"/>
      <c r="F52" s="73"/>
      <c r="G52" s="49" t="n">
        <f aca="false">N52+P52+Q52</f>
        <v>0</v>
      </c>
      <c r="H52" s="44"/>
      <c r="I52" s="32"/>
      <c r="J52" s="32"/>
      <c r="K52" s="45"/>
      <c r="L52" s="32"/>
      <c r="M52" s="46"/>
      <c r="N52" s="74"/>
      <c r="O52" s="74"/>
      <c r="P52" s="74"/>
    </row>
    <row r="53" customFormat="false" ht="12.75" hidden="false" customHeight="false" outlineLevel="0" collapsed="false">
      <c r="A53" s="68"/>
      <c r="B53" s="72" t="s">
        <v>73</v>
      </c>
      <c r="C53" s="69" t="n">
        <v>225</v>
      </c>
      <c r="D53" s="75" t="s">
        <v>64</v>
      </c>
      <c r="E53" s="72" t="n">
        <v>3</v>
      </c>
      <c r="F53" s="73" t="n">
        <v>116333</v>
      </c>
      <c r="G53" s="49" t="n">
        <v>349000</v>
      </c>
      <c r="H53" s="44"/>
      <c r="I53" s="32"/>
      <c r="J53" s="32"/>
      <c r="K53" s="45"/>
      <c r="L53" s="32"/>
      <c r="M53" s="46"/>
      <c r="N53" s="74" t="n">
        <v>250000</v>
      </c>
      <c r="O53" s="74" t="n">
        <v>99000</v>
      </c>
      <c r="P53" s="74"/>
    </row>
    <row r="54" customFormat="false" ht="12" hidden="false" customHeight="false" outlineLevel="0" collapsed="false">
      <c r="A54" s="68"/>
      <c r="B54" s="22" t="s">
        <v>74</v>
      </c>
      <c r="C54" s="69" t="n">
        <v>225</v>
      </c>
      <c r="D54" s="23" t="s">
        <v>64</v>
      </c>
      <c r="E54" s="31" t="n">
        <v>12</v>
      </c>
      <c r="F54" s="48" t="n">
        <v>500</v>
      </c>
      <c r="G54" s="24" t="n">
        <v>6000</v>
      </c>
      <c r="H54" s="44"/>
      <c r="I54" s="32" t="n">
        <v>49920</v>
      </c>
      <c r="J54" s="32" t="n">
        <f aca="false">I54</f>
        <v>49920</v>
      </c>
      <c r="K54" s="64" t="n">
        <f aca="false">J54-G54</f>
        <v>43920</v>
      </c>
      <c r="L54" s="32" t="n">
        <v>20800</v>
      </c>
      <c r="M54" s="46"/>
      <c r="N54" s="67"/>
      <c r="O54" s="67" t="n">
        <v>6000</v>
      </c>
      <c r="P54" s="67"/>
    </row>
    <row r="55" customFormat="false" ht="60" hidden="false" customHeight="false" outlineLevel="0" collapsed="false">
      <c r="A55" s="68"/>
      <c r="B55" s="76" t="s">
        <v>75</v>
      </c>
      <c r="C55" s="31" t="n">
        <v>352</v>
      </c>
      <c r="D55" s="31" t="s">
        <v>76</v>
      </c>
      <c r="E55" s="31" t="n">
        <v>12</v>
      </c>
      <c r="F55" s="33" t="n">
        <v>14533</v>
      </c>
      <c r="G55" s="49" t="n">
        <v>174200</v>
      </c>
      <c r="H55" s="44" t="n">
        <v>40000</v>
      </c>
      <c r="I55" s="32" t="n">
        <v>30605</v>
      </c>
      <c r="J55" s="32" t="n">
        <f aca="false">I55+H55</f>
        <v>70605</v>
      </c>
      <c r="K55" s="64" t="n">
        <f aca="false">J55-G55</f>
        <v>-103595</v>
      </c>
      <c r="L55" s="32" t="n">
        <v>13612</v>
      </c>
      <c r="M55" s="46"/>
      <c r="N55" s="74" t="n">
        <v>87000</v>
      </c>
      <c r="O55" s="74" t="n">
        <v>87200</v>
      </c>
      <c r="P55" s="74"/>
    </row>
    <row r="56" customFormat="false" ht="36" hidden="false" customHeight="false" outlineLevel="0" collapsed="false">
      <c r="A56" s="21"/>
      <c r="B56" s="22" t="s">
        <v>77</v>
      </c>
      <c r="C56" s="23" t="n">
        <v>226</v>
      </c>
      <c r="D56" s="23" t="n">
        <v>10</v>
      </c>
      <c r="E56" s="23" t="n">
        <v>2</v>
      </c>
      <c r="F56" s="51" t="n">
        <v>1000</v>
      </c>
      <c r="G56" s="24" t="n">
        <v>10000</v>
      </c>
      <c r="H56" s="44"/>
      <c r="I56" s="32"/>
      <c r="J56" s="32"/>
      <c r="K56" s="45"/>
      <c r="L56" s="32" t="n">
        <v>3776</v>
      </c>
      <c r="M56" s="46"/>
      <c r="N56" s="27"/>
      <c r="O56" s="27" t="n">
        <v>10000</v>
      </c>
      <c r="P56" s="27"/>
    </row>
    <row r="57" customFormat="false" ht="60" hidden="false" customHeight="false" outlineLevel="0" collapsed="false">
      <c r="A57" s="68"/>
      <c r="B57" s="76" t="s">
        <v>78</v>
      </c>
      <c r="C57" s="31" t="n">
        <v>226</v>
      </c>
      <c r="D57" s="31" t="s">
        <v>64</v>
      </c>
      <c r="E57" s="31" t="n">
        <v>8</v>
      </c>
      <c r="F57" s="33" t="n">
        <v>20875</v>
      </c>
      <c r="G57" s="49" t="n">
        <v>167000</v>
      </c>
      <c r="H57" s="44" t="n">
        <v>40000</v>
      </c>
      <c r="I57" s="32" t="n">
        <v>30605</v>
      </c>
      <c r="J57" s="32" t="n">
        <f aca="false">I57+H57</f>
        <v>70605</v>
      </c>
      <c r="K57" s="64" t="n">
        <f aca="false">J57-G57</f>
        <v>-96395</v>
      </c>
      <c r="L57" s="32" t="n">
        <v>13612</v>
      </c>
      <c r="M57" s="46"/>
      <c r="N57" s="74" t="n">
        <v>117000</v>
      </c>
      <c r="O57" s="74" t="n">
        <v>50000</v>
      </c>
      <c r="P57" s="74"/>
    </row>
    <row r="58" customFormat="false" ht="36" hidden="false" customHeight="false" outlineLevel="0" collapsed="false">
      <c r="A58" s="68"/>
      <c r="B58" s="76" t="s">
        <v>79</v>
      </c>
      <c r="C58" s="31" t="n">
        <v>226</v>
      </c>
      <c r="D58" s="31" t="s">
        <v>64</v>
      </c>
      <c r="E58" s="31" t="n">
        <v>1</v>
      </c>
      <c r="F58" s="33" t="n">
        <v>21500</v>
      </c>
      <c r="G58" s="49" t="n">
        <v>21500</v>
      </c>
      <c r="H58" s="44"/>
      <c r="I58" s="32"/>
      <c r="J58" s="32"/>
      <c r="K58" s="64"/>
      <c r="L58" s="32"/>
      <c r="M58" s="46"/>
      <c r="N58" s="74"/>
      <c r="O58" s="74"/>
      <c r="P58" s="74" t="n">
        <v>21500</v>
      </c>
    </row>
    <row r="59" customFormat="false" ht="24" hidden="false" customHeight="false" outlineLevel="0" collapsed="false">
      <c r="A59" s="68"/>
      <c r="B59" s="77" t="s">
        <v>80</v>
      </c>
      <c r="C59" s="31" t="n">
        <v>226</v>
      </c>
      <c r="D59" s="76" t="s">
        <v>81</v>
      </c>
      <c r="E59" s="31" t="n">
        <v>2</v>
      </c>
      <c r="F59" s="33" t="n">
        <v>6000</v>
      </c>
      <c r="G59" s="49" t="n">
        <v>12000</v>
      </c>
      <c r="H59" s="44" t="n">
        <f aca="false">2978*2</f>
        <v>5956</v>
      </c>
      <c r="I59" s="32"/>
      <c r="J59" s="32"/>
      <c r="K59" s="45" t="n">
        <v>0</v>
      </c>
      <c r="L59" s="32" t="n">
        <v>0</v>
      </c>
      <c r="M59" s="46"/>
      <c r="N59" s="74"/>
      <c r="O59" s="74" t="n">
        <v>12000</v>
      </c>
      <c r="P59" s="74"/>
    </row>
    <row r="60" customFormat="false" ht="12" hidden="false" customHeight="false" outlineLevel="0" collapsed="false">
      <c r="A60" s="68"/>
      <c r="B60" s="47" t="s">
        <v>82</v>
      </c>
      <c r="C60" s="31" t="n">
        <v>226</v>
      </c>
      <c r="D60" s="31" t="s">
        <v>64</v>
      </c>
      <c r="E60" s="31"/>
      <c r="F60" s="33"/>
      <c r="G60" s="49"/>
      <c r="H60" s="78"/>
      <c r="I60" s="32"/>
      <c r="J60" s="32"/>
      <c r="K60" s="64"/>
      <c r="L60" s="32"/>
      <c r="M60" s="46"/>
      <c r="N60" s="74"/>
      <c r="O60" s="74"/>
      <c r="P60" s="74"/>
    </row>
    <row r="61" customFormat="false" ht="12" hidden="false" customHeight="false" outlineLevel="0" collapsed="false">
      <c r="A61" s="68"/>
      <c r="B61" s="47" t="s">
        <v>83</v>
      </c>
      <c r="C61" s="31" t="n">
        <v>227</v>
      </c>
      <c r="D61" s="31" t="s">
        <v>64</v>
      </c>
      <c r="E61" s="31" t="n">
        <v>10</v>
      </c>
      <c r="F61" s="48" t="n">
        <v>18480</v>
      </c>
      <c r="G61" s="49" t="n">
        <v>184800</v>
      </c>
      <c r="H61" s="44" t="n">
        <v>11590</v>
      </c>
      <c r="I61" s="32"/>
      <c r="J61" s="32" t="n">
        <f aca="false">H61</f>
        <v>11590</v>
      </c>
      <c r="K61" s="64" t="n">
        <f aca="false">J61-G61</f>
        <v>-173210</v>
      </c>
      <c r="L61" s="32" t="n">
        <v>0</v>
      </c>
      <c r="M61" s="46"/>
      <c r="N61" s="74" t="n">
        <v>120000</v>
      </c>
      <c r="O61" s="74" t="n">
        <v>64800</v>
      </c>
      <c r="P61" s="74"/>
    </row>
    <row r="62" customFormat="false" ht="12" hidden="false" customHeight="false" outlineLevel="0" collapsed="false">
      <c r="A62" s="68"/>
      <c r="B62" s="47" t="s">
        <v>84</v>
      </c>
      <c r="C62" s="31" t="n">
        <v>226</v>
      </c>
      <c r="D62" s="31" t="s">
        <v>64</v>
      </c>
      <c r="E62" s="79" t="s">
        <v>85</v>
      </c>
      <c r="F62" s="48" t="n">
        <v>15833</v>
      </c>
      <c r="G62" s="49" t="n">
        <v>190000</v>
      </c>
      <c r="H62" s="44"/>
      <c r="I62" s="32" t="n">
        <v>16035</v>
      </c>
      <c r="J62" s="32" t="n">
        <f aca="false">I62</f>
        <v>16035</v>
      </c>
      <c r="K62" s="64" t="n">
        <f aca="false">J62-G62</f>
        <v>-173965</v>
      </c>
      <c r="L62" s="32" t="n">
        <v>5685</v>
      </c>
      <c r="M62" s="46"/>
      <c r="N62" s="74" t="n">
        <v>190000</v>
      </c>
      <c r="O62" s="74"/>
      <c r="P62" s="74"/>
    </row>
    <row r="63" customFormat="false" ht="12" hidden="false" customHeight="false" outlineLevel="0" collapsed="false">
      <c r="A63" s="68"/>
      <c r="B63" s="47" t="s">
        <v>86</v>
      </c>
      <c r="C63" s="31" t="n">
        <v>226</v>
      </c>
      <c r="D63" s="31" t="s">
        <v>64</v>
      </c>
      <c r="E63" s="79" t="s">
        <v>85</v>
      </c>
      <c r="F63" s="48" t="n">
        <v>8500</v>
      </c>
      <c r="G63" s="49" t="n">
        <v>102000</v>
      </c>
      <c r="H63" s="44"/>
      <c r="I63" s="32" t="n">
        <v>8208</v>
      </c>
      <c r="J63" s="32" t="n">
        <f aca="false">I63</f>
        <v>8208</v>
      </c>
      <c r="K63" s="45" t="n">
        <f aca="false">J63-G63</f>
        <v>-93792</v>
      </c>
      <c r="L63" s="32" t="n">
        <v>0</v>
      </c>
      <c r="M63" s="46"/>
      <c r="N63" s="74" t="n">
        <v>90000</v>
      </c>
      <c r="O63" s="74" t="n">
        <v>12000</v>
      </c>
      <c r="P63" s="74"/>
    </row>
    <row r="64" customFormat="false" ht="12" hidden="false" customHeight="false" outlineLevel="0" collapsed="false">
      <c r="A64" s="68"/>
      <c r="B64" s="47" t="s">
        <v>87</v>
      </c>
      <c r="C64" s="31" t="n">
        <v>226</v>
      </c>
      <c r="D64" s="31" t="s">
        <v>64</v>
      </c>
      <c r="E64" s="79" t="s">
        <v>85</v>
      </c>
      <c r="F64" s="48" t="n">
        <v>4000</v>
      </c>
      <c r="G64" s="49" t="n">
        <v>48000</v>
      </c>
      <c r="H64" s="44"/>
      <c r="I64" s="32"/>
      <c r="J64" s="32"/>
      <c r="K64" s="45"/>
      <c r="L64" s="32"/>
      <c r="M64" s="46"/>
      <c r="N64" s="74" t="n">
        <v>48000</v>
      </c>
      <c r="O64" s="74"/>
      <c r="P64" s="74"/>
    </row>
    <row r="65" customFormat="false" ht="12" hidden="false" customHeight="false" outlineLevel="0" collapsed="false">
      <c r="A65" s="68"/>
      <c r="B65" s="47" t="s">
        <v>88</v>
      </c>
      <c r="C65" s="31" t="n">
        <v>226</v>
      </c>
      <c r="D65" s="31" t="s">
        <v>64</v>
      </c>
      <c r="E65" s="79" t="s">
        <v>89</v>
      </c>
      <c r="F65" s="48" t="n">
        <v>7750</v>
      </c>
      <c r="G65" s="49" t="n">
        <v>62000</v>
      </c>
      <c r="H65" s="44"/>
      <c r="I65" s="32"/>
      <c r="J65" s="32"/>
      <c r="K65" s="45"/>
      <c r="L65" s="32"/>
      <c r="M65" s="46"/>
      <c r="N65" s="74"/>
      <c r="O65" s="74" t="n">
        <v>62000</v>
      </c>
      <c r="P65" s="74"/>
    </row>
    <row r="66" customFormat="false" ht="12" hidden="false" customHeight="false" outlineLevel="0" collapsed="false">
      <c r="A66" s="68"/>
      <c r="B66" s="47" t="s">
        <v>90</v>
      </c>
      <c r="C66" s="31" t="n">
        <v>226</v>
      </c>
      <c r="D66" s="31" t="s">
        <v>64</v>
      </c>
      <c r="E66" s="79" t="s">
        <v>91</v>
      </c>
      <c r="F66" s="48" t="n">
        <v>20667</v>
      </c>
      <c r="G66" s="49" t="n">
        <v>124000</v>
      </c>
      <c r="H66" s="44" t="n">
        <v>42024</v>
      </c>
      <c r="I66" s="80" t="n">
        <v>42024</v>
      </c>
      <c r="J66" s="80" t="n">
        <f aca="false">H66+I66</f>
        <v>84048</v>
      </c>
      <c r="K66" s="81" t="n">
        <f aca="false">J66-G66</f>
        <v>-39952</v>
      </c>
      <c r="L66" s="32" t="n">
        <v>35020</v>
      </c>
      <c r="M66" s="46"/>
      <c r="N66" s="74" t="n">
        <v>112000</v>
      </c>
      <c r="O66" s="74" t="n">
        <v>12000</v>
      </c>
      <c r="P66" s="74"/>
    </row>
    <row r="67" customFormat="false" ht="24" hidden="false" customHeight="false" outlineLevel="0" collapsed="false">
      <c r="A67" s="68"/>
      <c r="B67" s="47" t="s">
        <v>92</v>
      </c>
      <c r="C67" s="31" t="n">
        <v>349</v>
      </c>
      <c r="D67" s="31" t="s">
        <v>53</v>
      </c>
      <c r="E67" s="79" t="s">
        <v>93</v>
      </c>
      <c r="F67" s="48" t="n">
        <v>2650</v>
      </c>
      <c r="G67" s="49" t="n">
        <v>31800</v>
      </c>
      <c r="H67" s="44"/>
      <c r="I67" s="80"/>
      <c r="J67" s="80"/>
      <c r="K67" s="81"/>
      <c r="L67" s="32"/>
      <c r="M67" s="46"/>
      <c r="N67" s="74"/>
      <c r="O67" s="74" t="n">
        <v>31800</v>
      </c>
      <c r="P67" s="74"/>
    </row>
    <row r="68" customFormat="false" ht="12" hidden="false" customHeight="false" outlineLevel="0" collapsed="false">
      <c r="A68" s="68"/>
      <c r="B68" s="47" t="s">
        <v>94</v>
      </c>
      <c r="C68" s="31" t="n">
        <v>310</v>
      </c>
      <c r="D68" s="31" t="s">
        <v>81</v>
      </c>
      <c r="E68" s="31" t="n">
        <v>1</v>
      </c>
      <c r="F68" s="82" t="n">
        <v>40000</v>
      </c>
      <c r="G68" s="49" t="n">
        <v>40000</v>
      </c>
      <c r="H68" s="44" t="n">
        <v>49430</v>
      </c>
      <c r="I68" s="32" t="n">
        <v>30000</v>
      </c>
      <c r="J68" s="32" t="n">
        <f aca="false">I68+H68</f>
        <v>79430</v>
      </c>
      <c r="K68" s="64" t="n">
        <f aca="false">J68-G68</f>
        <v>39430</v>
      </c>
      <c r="L68" s="32"/>
      <c r="M68" s="46"/>
      <c r="N68" s="65"/>
      <c r="O68" s="83" t="n">
        <v>40000</v>
      </c>
      <c r="P68" s="83"/>
      <c r="Q68" s="32"/>
    </row>
    <row r="69" customFormat="false" ht="12" hidden="false" customHeight="false" outlineLevel="0" collapsed="false">
      <c r="A69" s="68"/>
      <c r="B69" s="47" t="s">
        <v>95</v>
      </c>
      <c r="C69" s="31" t="n">
        <v>310</v>
      </c>
      <c r="D69" s="31" t="s">
        <v>81</v>
      </c>
      <c r="E69" s="31" t="n">
        <v>3</v>
      </c>
      <c r="F69" s="33" t="n">
        <v>30000</v>
      </c>
      <c r="G69" s="49" t="n">
        <v>90000</v>
      </c>
      <c r="H69" s="44" t="n">
        <v>30000</v>
      </c>
      <c r="I69" s="74" t="n">
        <v>48000</v>
      </c>
      <c r="J69" s="32"/>
      <c r="K69" s="45" t="n">
        <v>0</v>
      </c>
      <c r="L69" s="74" t="n">
        <v>48000</v>
      </c>
      <c r="M69" s="46"/>
      <c r="N69" s="66"/>
      <c r="O69" s="83" t="n">
        <v>90000</v>
      </c>
      <c r="P69" s="83"/>
      <c r="Q69" s="32"/>
    </row>
    <row r="70" customFormat="false" ht="12" hidden="false" customHeight="false" outlineLevel="0" collapsed="false">
      <c r="A70" s="68"/>
      <c r="B70" s="47" t="s">
        <v>96</v>
      </c>
      <c r="C70" s="31" t="n">
        <v>310</v>
      </c>
      <c r="D70" s="31" t="s">
        <v>81</v>
      </c>
      <c r="E70" s="31" t="n">
        <v>2</v>
      </c>
      <c r="F70" s="33" t="n">
        <v>42500</v>
      </c>
      <c r="G70" s="49" t="n">
        <v>85000</v>
      </c>
      <c r="H70" s="44" t="n">
        <v>5000</v>
      </c>
      <c r="I70" s="74"/>
      <c r="J70" s="32"/>
      <c r="K70" s="45" t="n">
        <v>0</v>
      </c>
      <c r="L70" s="74"/>
      <c r="M70" s="46"/>
      <c r="N70" s="74"/>
      <c r="O70" s="83" t="n">
        <v>85000</v>
      </c>
      <c r="P70" s="83"/>
      <c r="Q70" s="32"/>
    </row>
    <row r="71" customFormat="false" ht="12" hidden="false" customHeight="false" outlineLevel="0" collapsed="false">
      <c r="A71" s="68"/>
      <c r="B71" s="47" t="s">
        <v>97</v>
      </c>
      <c r="C71" s="31" t="n">
        <v>310</v>
      </c>
      <c r="D71" s="31" t="s">
        <v>81</v>
      </c>
      <c r="E71" s="31" t="n">
        <v>2</v>
      </c>
      <c r="F71" s="33" t="n">
        <v>30000</v>
      </c>
      <c r="G71" s="49" t="n">
        <v>60000</v>
      </c>
      <c r="H71" s="44" t="n">
        <v>30000</v>
      </c>
      <c r="I71" s="84" t="n">
        <v>48000</v>
      </c>
      <c r="J71" s="32"/>
      <c r="K71" s="45" t="n">
        <v>0</v>
      </c>
      <c r="L71" s="84" t="n">
        <v>48000</v>
      </c>
      <c r="M71" s="46"/>
      <c r="N71" s="66"/>
      <c r="O71" s="83" t="n">
        <v>60000</v>
      </c>
      <c r="P71" s="83"/>
      <c r="Q71" s="32"/>
    </row>
    <row r="72" customFormat="false" ht="24" hidden="false" customHeight="false" outlineLevel="0" collapsed="false">
      <c r="A72" s="68"/>
      <c r="B72" s="22" t="s">
        <v>98</v>
      </c>
      <c r="C72" s="23" t="n">
        <v>296</v>
      </c>
      <c r="D72" s="23" t="s">
        <v>81</v>
      </c>
      <c r="E72" s="23" t="n">
        <v>25</v>
      </c>
      <c r="F72" s="25" t="n">
        <v>2000</v>
      </c>
      <c r="G72" s="24" t="n">
        <v>50000</v>
      </c>
      <c r="H72" s="44"/>
      <c r="I72" s="32"/>
      <c r="J72" s="32"/>
      <c r="K72" s="45"/>
      <c r="L72" s="32"/>
      <c r="M72" s="46"/>
      <c r="N72" s="74"/>
      <c r="O72" s="74" t="n">
        <v>50000</v>
      </c>
      <c r="P72" s="74"/>
      <c r="Q72" s="32"/>
    </row>
    <row r="73" customFormat="false" ht="12" hidden="false" customHeight="false" outlineLevel="0" collapsed="false">
      <c r="A73" s="68"/>
      <c r="B73" s="47" t="s">
        <v>99</v>
      </c>
      <c r="C73" s="85" t="n">
        <v>310</v>
      </c>
      <c r="D73" s="31" t="s">
        <v>81</v>
      </c>
      <c r="E73" s="31" t="n">
        <v>1</v>
      </c>
      <c r="F73" s="82" t="n">
        <v>25000</v>
      </c>
      <c r="G73" s="49" t="n">
        <v>25000</v>
      </c>
      <c r="H73" s="44" t="n">
        <v>5000</v>
      </c>
      <c r="I73" s="32" t="n">
        <v>5000</v>
      </c>
      <c r="J73" s="32" t="n">
        <f aca="false">I73+H73</f>
        <v>10000</v>
      </c>
      <c r="K73" s="64" t="n">
        <f aca="false">J73-G73</f>
        <v>-15000</v>
      </c>
      <c r="L73" s="32" t="n">
        <v>5000</v>
      </c>
      <c r="M73" s="46"/>
      <c r="N73" s="74"/>
      <c r="O73" s="83" t="n">
        <v>25000</v>
      </c>
      <c r="P73" s="83"/>
      <c r="Q73" s="32"/>
    </row>
    <row r="74" customFormat="false" ht="12" hidden="false" customHeight="false" outlineLevel="0" collapsed="false">
      <c r="A74" s="68"/>
      <c r="B74" s="47" t="s">
        <v>100</v>
      </c>
      <c r="C74" s="85" t="n">
        <v>343</v>
      </c>
      <c r="D74" s="31" t="s">
        <v>101</v>
      </c>
      <c r="E74" s="31"/>
      <c r="F74" s="82"/>
      <c r="G74" s="49" t="n">
        <v>638875</v>
      </c>
      <c r="H74" s="44"/>
      <c r="I74" s="32"/>
      <c r="J74" s="32"/>
      <c r="K74" s="64"/>
      <c r="L74" s="32"/>
      <c r="M74" s="46"/>
      <c r="N74" s="74" t="n">
        <v>500000</v>
      </c>
      <c r="O74" s="83" t="n">
        <v>138875</v>
      </c>
      <c r="P74" s="83"/>
      <c r="Q74" s="32"/>
    </row>
    <row r="75" customFormat="false" ht="12" hidden="false" customHeight="false" outlineLevel="0" collapsed="false">
      <c r="A75" s="68"/>
      <c r="B75" s="47" t="s">
        <v>102</v>
      </c>
      <c r="C75" s="85" t="n">
        <v>346</v>
      </c>
      <c r="D75" s="31" t="s">
        <v>103</v>
      </c>
      <c r="E75" s="31" t="n">
        <v>200</v>
      </c>
      <c r="F75" s="82" t="n">
        <v>2037</v>
      </c>
      <c r="G75" s="49" t="n">
        <v>50000</v>
      </c>
      <c r="H75" s="44"/>
      <c r="I75" s="32"/>
      <c r="J75" s="32"/>
      <c r="K75" s="64"/>
      <c r="L75" s="32"/>
      <c r="M75" s="46"/>
      <c r="N75" s="74" t="n">
        <v>50000</v>
      </c>
      <c r="O75" s="83"/>
      <c r="P75" s="83"/>
      <c r="Q75" s="32"/>
    </row>
    <row r="76" customFormat="false" ht="12" hidden="false" customHeight="false" outlineLevel="0" collapsed="false">
      <c r="A76" s="68"/>
      <c r="B76" s="47" t="s">
        <v>104</v>
      </c>
      <c r="C76" s="85" t="n">
        <v>346</v>
      </c>
      <c r="D76" s="31" t="s">
        <v>105</v>
      </c>
      <c r="E76" s="31" t="n">
        <v>29</v>
      </c>
      <c r="F76" s="82" t="n">
        <v>324.68</v>
      </c>
      <c r="G76" s="49" t="n">
        <v>9415.6</v>
      </c>
      <c r="H76" s="44"/>
      <c r="I76" s="32"/>
      <c r="J76" s="32"/>
      <c r="K76" s="64"/>
      <c r="L76" s="32"/>
      <c r="M76" s="46"/>
      <c r="N76" s="74"/>
      <c r="O76" s="83" t="n">
        <v>9415.6</v>
      </c>
      <c r="P76" s="83"/>
      <c r="Q76" s="32"/>
    </row>
    <row r="77" customFormat="false" ht="12" hidden="false" customHeight="false" outlineLevel="0" collapsed="false">
      <c r="A77" s="68"/>
      <c r="B77" s="47" t="s">
        <v>106</v>
      </c>
      <c r="C77" s="85" t="n">
        <v>346</v>
      </c>
      <c r="D77" s="31" t="s">
        <v>105</v>
      </c>
      <c r="E77" s="31" t="n">
        <v>32</v>
      </c>
      <c r="F77" s="82" t="n">
        <v>363</v>
      </c>
      <c r="G77" s="49" t="n">
        <v>11626.4</v>
      </c>
      <c r="H77" s="44"/>
      <c r="I77" s="32"/>
      <c r="J77" s="32"/>
      <c r="K77" s="64"/>
      <c r="L77" s="32"/>
      <c r="M77" s="46"/>
      <c r="N77" s="74"/>
      <c r="O77" s="83" t="n">
        <v>11626.4</v>
      </c>
      <c r="P77" s="83"/>
      <c r="Q77" s="32"/>
    </row>
    <row r="78" customFormat="false" ht="12" hidden="false" customHeight="false" outlineLevel="0" collapsed="false">
      <c r="A78" s="68"/>
      <c r="B78" s="47" t="s">
        <v>107</v>
      </c>
      <c r="C78" s="85" t="n">
        <v>346</v>
      </c>
      <c r="D78" s="31" t="s">
        <v>105</v>
      </c>
      <c r="E78" s="31" t="n">
        <v>60</v>
      </c>
      <c r="F78" s="82" t="n">
        <v>7047.58</v>
      </c>
      <c r="G78" s="49" t="n">
        <v>422855</v>
      </c>
      <c r="H78" s="44"/>
      <c r="I78" s="32"/>
      <c r="J78" s="32"/>
      <c r="K78" s="64"/>
      <c r="L78" s="32"/>
      <c r="M78" s="46"/>
      <c r="N78" s="74" t="n">
        <v>312855</v>
      </c>
      <c r="O78" s="83" t="n">
        <v>110000</v>
      </c>
      <c r="P78" s="83"/>
      <c r="Q78" s="32"/>
    </row>
    <row r="79" customFormat="false" ht="12" hidden="false" customHeight="false" outlineLevel="0" collapsed="false">
      <c r="A79" s="68"/>
      <c r="B79" s="47" t="s">
        <v>108</v>
      </c>
      <c r="C79" s="85" t="n">
        <v>343</v>
      </c>
      <c r="D79" s="31" t="s">
        <v>105</v>
      </c>
      <c r="E79" s="31" t="n">
        <v>6</v>
      </c>
      <c r="F79" s="82" t="n">
        <v>5357.5</v>
      </c>
      <c r="G79" s="49" t="n">
        <v>32145</v>
      </c>
      <c r="H79" s="44"/>
      <c r="I79" s="32"/>
      <c r="J79" s="32"/>
      <c r="K79" s="64"/>
      <c r="L79" s="32"/>
      <c r="M79" s="46"/>
      <c r="N79" s="74" t="n">
        <v>32145</v>
      </c>
      <c r="O79" s="83"/>
      <c r="P79" s="83"/>
      <c r="Q79" s="32"/>
    </row>
    <row r="80" customFormat="false" ht="12" hidden="false" customHeight="false" outlineLevel="0" collapsed="false">
      <c r="A80" s="68"/>
      <c r="B80" s="47" t="s">
        <v>109</v>
      </c>
      <c r="C80" s="85" t="n">
        <v>345</v>
      </c>
      <c r="D80" s="31" t="s">
        <v>110</v>
      </c>
      <c r="E80" s="31" t="n">
        <v>50</v>
      </c>
      <c r="F80" s="82" t="n">
        <v>3000</v>
      </c>
      <c r="G80" s="49" t="n">
        <v>150000</v>
      </c>
      <c r="H80" s="44"/>
      <c r="I80" s="32"/>
      <c r="J80" s="32"/>
      <c r="K80" s="64"/>
      <c r="L80" s="32"/>
      <c r="M80" s="46"/>
      <c r="N80" s="74" t="n">
        <v>150000</v>
      </c>
      <c r="O80" s="83"/>
      <c r="P80" s="83"/>
      <c r="Q80" s="32"/>
    </row>
    <row r="81" customFormat="false" ht="12" hidden="false" customHeight="false" outlineLevel="0" collapsed="false">
      <c r="A81" s="68"/>
      <c r="B81" s="47" t="s">
        <v>111</v>
      </c>
      <c r="C81" s="85" t="n">
        <v>341</v>
      </c>
      <c r="D81" s="31" t="s">
        <v>105</v>
      </c>
      <c r="E81" s="31" t="n">
        <v>40</v>
      </c>
      <c r="F81" s="82" t="n">
        <v>7250</v>
      </c>
      <c r="G81" s="49" t="n">
        <v>358195.55</v>
      </c>
      <c r="H81" s="44"/>
      <c r="I81" s="32"/>
      <c r="J81" s="32"/>
      <c r="K81" s="64"/>
      <c r="L81" s="32"/>
      <c r="M81" s="46"/>
      <c r="N81" s="74" t="n">
        <v>160000</v>
      </c>
      <c r="O81" s="83" t="n">
        <v>198195.55</v>
      </c>
      <c r="P81" s="83"/>
      <c r="Q81" s="32"/>
    </row>
    <row r="82" customFormat="false" ht="24" hidden="true" customHeight="false" outlineLevel="0" collapsed="false">
      <c r="A82" s="68" t="s">
        <v>112</v>
      </c>
      <c r="B82" s="47" t="s">
        <v>113</v>
      </c>
      <c r="C82" s="47"/>
      <c r="D82" s="31"/>
      <c r="E82" s="79"/>
      <c r="F82" s="48"/>
      <c r="G82" s="49" t="n">
        <f aca="false">N82+P82</f>
        <v>0</v>
      </c>
      <c r="H82" s="44" t="n">
        <v>42024</v>
      </c>
      <c r="I82" s="80" t="n">
        <v>42024</v>
      </c>
      <c r="J82" s="80" t="n">
        <f aca="false">H82+I82</f>
        <v>84048</v>
      </c>
      <c r="K82" s="81" t="n">
        <f aca="false">J82-G82</f>
        <v>84048</v>
      </c>
      <c r="L82" s="32" t="n">
        <v>35020</v>
      </c>
      <c r="M82" s="46"/>
      <c r="N82" s="32"/>
      <c r="O82" s="32"/>
      <c r="P82" s="32"/>
    </row>
    <row r="83" customFormat="false" ht="12.75" hidden="false" customHeight="false" outlineLevel="0" collapsed="false">
      <c r="A83" s="34" t="s">
        <v>26</v>
      </c>
      <c r="B83" s="34"/>
      <c r="C83" s="35"/>
      <c r="D83" s="36"/>
      <c r="E83" s="86"/>
      <c r="F83" s="87"/>
      <c r="G83" s="38" t="n">
        <v>5193821.55</v>
      </c>
      <c r="H83" s="38" t="n">
        <f aca="false">SUM(H36:H82)</f>
        <v>803973.18</v>
      </c>
      <c r="I83" s="38" t="n">
        <f aca="false">SUM(I36:I82)</f>
        <v>903905.14</v>
      </c>
      <c r="J83" s="38" t="n">
        <f aca="false">SUM(J36:J82)</f>
        <v>1540922.32</v>
      </c>
      <c r="K83" s="38" t="n">
        <f aca="false">SUM(K36:K82)</f>
        <v>-772997.4</v>
      </c>
      <c r="L83" s="38" t="n">
        <f aca="false">SUM(L36:L82)</f>
        <v>595384.69</v>
      </c>
      <c r="M83" s="38" t="n">
        <f aca="false">SUM(M36:M82)</f>
        <v>0</v>
      </c>
      <c r="N83" s="38" t="n">
        <v>3405126</v>
      </c>
      <c r="O83" s="38" t="n">
        <f aca="false">SUM(O36:O82)</f>
        <v>1767195.55</v>
      </c>
      <c r="P83" s="38" t="n">
        <v>21500</v>
      </c>
    </row>
    <row r="84" s="9" customFormat="true" ht="30" hidden="false" customHeight="true" outlineLevel="0" collapsed="false">
      <c r="A84" s="8" t="s">
        <v>114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" hidden="false" customHeight="true" outlineLevel="0" collapsed="false">
      <c r="A85" s="18" t="s">
        <v>4</v>
      </c>
      <c r="B85" s="18" t="s">
        <v>5</v>
      </c>
      <c r="C85" s="10" t="s">
        <v>6</v>
      </c>
      <c r="D85" s="18" t="s">
        <v>115</v>
      </c>
      <c r="E85" s="18" t="s">
        <v>116</v>
      </c>
      <c r="F85" s="19" t="s">
        <v>117</v>
      </c>
      <c r="G85" s="18" t="s">
        <v>10</v>
      </c>
      <c r="H85" s="44"/>
      <c r="I85" s="32"/>
      <c r="J85" s="32"/>
      <c r="K85" s="45"/>
      <c r="L85" s="32"/>
      <c r="M85" s="46"/>
      <c r="N85" s="20" t="s">
        <v>17</v>
      </c>
      <c r="O85" s="20"/>
      <c r="P85" s="20"/>
    </row>
    <row r="86" customFormat="false" ht="48" hidden="false" customHeight="true" outlineLevel="0" collapsed="false">
      <c r="A86" s="18"/>
      <c r="B86" s="18"/>
      <c r="C86" s="10"/>
      <c r="D86" s="18"/>
      <c r="E86" s="18"/>
      <c r="F86" s="19"/>
      <c r="G86" s="18"/>
      <c r="H86" s="44"/>
      <c r="I86" s="32"/>
      <c r="J86" s="32"/>
      <c r="K86" s="45"/>
      <c r="L86" s="32"/>
      <c r="M86" s="46"/>
      <c r="N86" s="17" t="s">
        <v>18</v>
      </c>
      <c r="O86" s="17"/>
      <c r="P86" s="17" t="s">
        <v>19</v>
      </c>
    </row>
    <row r="87" customFormat="false" ht="12" hidden="false" customHeight="true" outlineLevel="0" collapsed="false">
      <c r="A87" s="18"/>
      <c r="B87" s="18"/>
      <c r="C87" s="10"/>
      <c r="D87" s="18" t="n">
        <v>1</v>
      </c>
      <c r="E87" s="18" t="n">
        <v>2</v>
      </c>
      <c r="F87" s="19" t="n">
        <v>3</v>
      </c>
      <c r="G87" s="18" t="n">
        <v>4</v>
      </c>
      <c r="H87" s="44"/>
      <c r="I87" s="32"/>
      <c r="J87" s="32"/>
      <c r="K87" s="45"/>
      <c r="L87" s="32"/>
      <c r="M87" s="46"/>
      <c r="N87" s="88" t="n">
        <v>5</v>
      </c>
      <c r="O87" s="88"/>
      <c r="P87" s="88" t="n">
        <v>6</v>
      </c>
    </row>
    <row r="88" customFormat="false" ht="12" hidden="false" customHeight="false" outlineLevel="0" collapsed="false">
      <c r="A88" s="89" t="n">
        <v>1</v>
      </c>
      <c r="B88" s="22"/>
      <c r="C88" s="22"/>
      <c r="D88" s="23"/>
      <c r="E88" s="23"/>
      <c r="F88" s="25"/>
      <c r="G88" s="24" t="n">
        <f aca="false">N88+P88</f>
        <v>0</v>
      </c>
      <c r="H88" s="44"/>
      <c r="I88" s="32"/>
      <c r="J88" s="32"/>
      <c r="K88" s="45"/>
      <c r="L88" s="32" t="n">
        <v>236.25</v>
      </c>
      <c r="M88" s="46"/>
      <c r="N88" s="32"/>
      <c r="O88" s="32"/>
      <c r="P88" s="32"/>
    </row>
    <row r="89" customFormat="false" ht="12" hidden="false" customHeight="false" outlineLevel="0" collapsed="false">
      <c r="A89" s="90" t="n">
        <v>2</v>
      </c>
      <c r="B89" s="22"/>
      <c r="C89" s="22"/>
      <c r="D89" s="23"/>
      <c r="E89" s="23"/>
      <c r="F89" s="25"/>
      <c r="G89" s="24" t="n">
        <f aca="false">N89+P89</f>
        <v>0</v>
      </c>
      <c r="H89" s="44"/>
      <c r="I89" s="32"/>
      <c r="J89" s="32"/>
      <c r="K89" s="45"/>
      <c r="L89" s="32" t="n">
        <v>7.05</v>
      </c>
      <c r="M89" s="46"/>
      <c r="N89" s="32"/>
      <c r="O89" s="32"/>
      <c r="P89" s="32"/>
    </row>
    <row r="90" customFormat="false" ht="12.75" hidden="true" customHeight="true" outlineLevel="0" collapsed="false">
      <c r="A90" s="89"/>
      <c r="B90" s="22"/>
      <c r="C90" s="22"/>
      <c r="D90" s="23"/>
      <c r="E90" s="23"/>
      <c r="F90" s="25"/>
      <c r="G90" s="24"/>
      <c r="H90" s="44"/>
      <c r="I90" s="32"/>
      <c r="J90" s="32"/>
      <c r="K90" s="45"/>
      <c r="L90" s="32"/>
      <c r="M90" s="46"/>
    </row>
    <row r="91" customFormat="false" ht="12.75" hidden="true" customHeight="true" outlineLevel="0" collapsed="false">
      <c r="A91" s="34" t="s">
        <v>26</v>
      </c>
      <c r="B91" s="34"/>
      <c r="C91" s="35"/>
      <c r="D91" s="36"/>
      <c r="E91" s="36"/>
      <c r="F91" s="37"/>
      <c r="G91" s="38" t="n">
        <f aca="false">G90</f>
        <v>0</v>
      </c>
      <c r="H91" s="44"/>
      <c r="I91" s="32"/>
      <c r="J91" s="32"/>
      <c r="K91" s="45"/>
      <c r="L91" s="32"/>
      <c r="M91" s="46"/>
    </row>
    <row r="92" customFormat="false" ht="12.75" hidden="false" customHeight="false" outlineLevel="0" collapsed="false">
      <c r="A92" s="34" t="s">
        <v>26</v>
      </c>
      <c r="B92" s="34"/>
      <c r="C92" s="35"/>
      <c r="D92" s="36"/>
      <c r="E92" s="36"/>
      <c r="F92" s="37"/>
      <c r="G92" s="38" t="n">
        <f aca="false">G88+G89</f>
        <v>0</v>
      </c>
      <c r="H92" s="38" t="n">
        <f aca="false">H88+H89</f>
        <v>0</v>
      </c>
      <c r="I92" s="38" t="n">
        <f aca="false">I88+I89</f>
        <v>0</v>
      </c>
      <c r="J92" s="38" t="n">
        <f aca="false">J88+J89</f>
        <v>0</v>
      </c>
      <c r="K92" s="38" t="n">
        <f aca="false">K88+K89</f>
        <v>0</v>
      </c>
      <c r="L92" s="38" t="n">
        <f aca="false">L88+L89</f>
        <v>243.3</v>
      </c>
      <c r="M92" s="38" t="n">
        <f aca="false">M88+M89</f>
        <v>0</v>
      </c>
      <c r="N92" s="38" t="n">
        <f aca="false">N88+N89</f>
        <v>0</v>
      </c>
      <c r="O92" s="38"/>
      <c r="P92" s="38" t="n">
        <f aca="false">P88+P89</f>
        <v>0</v>
      </c>
    </row>
    <row r="93" s="9" customFormat="true" ht="30" hidden="false" customHeight="true" outlineLevel="0" collapsed="false">
      <c r="A93" s="8" t="s">
        <v>11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2" hidden="false" customHeight="true" outlineLevel="0" collapsed="false">
      <c r="A94" s="91" t="s">
        <v>119</v>
      </c>
      <c r="B94" s="91" t="s">
        <v>5</v>
      </c>
      <c r="C94" s="10" t="s">
        <v>6</v>
      </c>
      <c r="D94" s="91" t="s">
        <v>46</v>
      </c>
      <c r="E94" s="91" t="s">
        <v>120</v>
      </c>
      <c r="F94" s="92" t="s">
        <v>121</v>
      </c>
      <c r="G94" s="91" t="s">
        <v>10</v>
      </c>
      <c r="H94" s="44"/>
      <c r="I94" s="32"/>
      <c r="J94" s="32"/>
      <c r="K94" s="45"/>
      <c r="L94" s="32"/>
      <c r="M94" s="46"/>
      <c r="N94" s="93" t="s">
        <v>17</v>
      </c>
      <c r="O94" s="93"/>
      <c r="P94" s="93"/>
    </row>
    <row r="95" customFormat="false" ht="24" hidden="false" customHeight="false" outlineLevel="0" collapsed="false">
      <c r="A95" s="91"/>
      <c r="B95" s="91"/>
      <c r="C95" s="10"/>
      <c r="D95" s="91"/>
      <c r="E95" s="91"/>
      <c r="F95" s="92"/>
      <c r="G95" s="91"/>
      <c r="H95" s="44"/>
      <c r="I95" s="32"/>
      <c r="J95" s="32"/>
      <c r="K95" s="45"/>
      <c r="L95" s="32"/>
      <c r="M95" s="46"/>
      <c r="N95" s="17" t="s">
        <v>18</v>
      </c>
      <c r="O95" s="17"/>
      <c r="P95" s="17" t="s">
        <v>19</v>
      </c>
    </row>
    <row r="96" customFormat="false" ht="12" hidden="false" customHeight="true" outlineLevel="0" collapsed="false">
      <c r="A96" s="91"/>
      <c r="B96" s="91"/>
      <c r="C96" s="10"/>
      <c r="D96" s="91" t="n">
        <v>1</v>
      </c>
      <c r="E96" s="91" t="n">
        <v>2</v>
      </c>
      <c r="F96" s="92" t="n">
        <v>3</v>
      </c>
      <c r="G96" s="91" t="s">
        <v>122</v>
      </c>
      <c r="H96" s="44"/>
      <c r="I96" s="32"/>
      <c r="J96" s="32"/>
      <c r="K96" s="45"/>
      <c r="L96" s="32"/>
      <c r="M96" s="46"/>
      <c r="N96" s="20" t="n">
        <v>5</v>
      </c>
      <c r="O96" s="20"/>
      <c r="P96" s="20" t="n">
        <v>6</v>
      </c>
    </row>
    <row r="97" customFormat="false" ht="12" hidden="false" customHeight="false" outlineLevel="0" collapsed="false">
      <c r="A97" s="30" t="n">
        <v>1</v>
      </c>
      <c r="B97" s="47"/>
      <c r="C97" s="47"/>
      <c r="D97" s="31"/>
      <c r="E97" s="31"/>
      <c r="F97" s="82"/>
      <c r="G97" s="49" t="n">
        <f aca="false">N97+P97</f>
        <v>0</v>
      </c>
      <c r="H97" s="44" t="n">
        <v>49430</v>
      </c>
      <c r="I97" s="32" t="n">
        <v>30000</v>
      </c>
      <c r="J97" s="32" t="n">
        <f aca="false">I97+H97</f>
        <v>79430</v>
      </c>
      <c r="K97" s="64" t="n">
        <f aca="false">J97-G97</f>
        <v>79430</v>
      </c>
      <c r="L97" s="32"/>
      <c r="M97" s="46"/>
      <c r="N97" s="94"/>
      <c r="O97" s="94"/>
      <c r="P97" s="94"/>
    </row>
    <row r="98" customFormat="false" ht="12" hidden="false" customHeight="false" outlineLevel="0" collapsed="false">
      <c r="A98" s="30" t="n">
        <v>2</v>
      </c>
      <c r="B98" s="47"/>
      <c r="C98" s="47"/>
      <c r="D98" s="31"/>
      <c r="E98" s="31"/>
      <c r="F98" s="33"/>
      <c r="G98" s="49" t="n">
        <f aca="false">N98+P98</f>
        <v>0</v>
      </c>
      <c r="H98" s="44" t="n">
        <v>30000</v>
      </c>
      <c r="I98" s="74" t="n">
        <v>48000</v>
      </c>
      <c r="J98" s="32"/>
      <c r="K98" s="45" t="n">
        <v>0</v>
      </c>
      <c r="L98" s="74" t="n">
        <v>48000</v>
      </c>
      <c r="M98" s="46"/>
      <c r="N98" s="95"/>
      <c r="O98" s="95"/>
      <c r="P98" s="95"/>
    </row>
    <row r="99" customFormat="false" ht="12" hidden="true" customHeight="true" outlineLevel="0" collapsed="false">
      <c r="A99" s="30"/>
      <c r="B99" s="47"/>
      <c r="C99" s="47"/>
      <c r="D99" s="31"/>
      <c r="E99" s="31"/>
      <c r="F99" s="33"/>
      <c r="G99" s="49" t="n">
        <f aca="false">N99+P99</f>
        <v>0</v>
      </c>
      <c r="H99" s="44"/>
      <c r="I99" s="74"/>
      <c r="J99" s="32"/>
      <c r="K99" s="45"/>
      <c r="L99" s="74"/>
      <c r="M99" s="46"/>
      <c r="N99" s="71"/>
      <c r="O99" s="71"/>
      <c r="P99" s="71"/>
    </row>
    <row r="100" customFormat="false" ht="12" hidden="false" customHeight="false" outlineLevel="0" collapsed="false">
      <c r="A100" s="30" t="n">
        <v>3</v>
      </c>
      <c r="B100" s="47"/>
      <c r="C100" s="47"/>
      <c r="D100" s="31"/>
      <c r="E100" s="31"/>
      <c r="F100" s="33"/>
      <c r="G100" s="49" t="n">
        <f aca="false">N100+P100</f>
        <v>0</v>
      </c>
      <c r="H100" s="44" t="n">
        <v>5000</v>
      </c>
      <c r="I100" s="74"/>
      <c r="J100" s="32"/>
      <c r="K100" s="45" t="n">
        <v>0</v>
      </c>
      <c r="L100" s="74"/>
      <c r="M100" s="46"/>
      <c r="N100" s="32"/>
      <c r="O100" s="32"/>
      <c r="P100" s="32"/>
    </row>
    <row r="101" customFormat="false" ht="12.75" hidden="false" customHeight="false" outlineLevel="0" collapsed="false">
      <c r="A101" s="34" t="s">
        <v>26</v>
      </c>
      <c r="B101" s="34"/>
      <c r="C101" s="96"/>
      <c r="D101" s="36"/>
      <c r="E101" s="97"/>
      <c r="F101" s="36"/>
      <c r="G101" s="38" t="n">
        <f aca="false">SUM(G97:G100)</f>
        <v>0</v>
      </c>
      <c r="H101" s="38" t="n">
        <f aca="false">SUM(H97:H100)</f>
        <v>84430</v>
      </c>
      <c r="I101" s="38" t="n">
        <f aca="false">SUM(I97:I100)</f>
        <v>78000</v>
      </c>
      <c r="J101" s="38" t="n">
        <f aca="false">SUM(J97:J100)</f>
        <v>79430</v>
      </c>
      <c r="K101" s="38" t="n">
        <f aca="false">SUM(K97:K100)</f>
        <v>79430</v>
      </c>
      <c r="L101" s="38" t="n">
        <f aca="false">SUM(L97:L100)</f>
        <v>48000</v>
      </c>
      <c r="M101" s="38" t="n">
        <f aca="false">SUM(M97:M100)</f>
        <v>0</v>
      </c>
      <c r="N101" s="38" t="n">
        <f aca="false">SUM(N97:N100)</f>
        <v>0</v>
      </c>
      <c r="O101" s="38"/>
      <c r="P101" s="38" t="n">
        <f aca="false">SUM(P97:P100)</f>
        <v>0</v>
      </c>
    </row>
    <row r="102" s="9" customFormat="true" ht="30" hidden="false" customHeight="true" outlineLevel="0" collapsed="false">
      <c r="A102" s="8" t="s">
        <v>123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" hidden="false" customHeight="true" outlineLevel="0" collapsed="false">
      <c r="A103" s="10" t="s">
        <v>119</v>
      </c>
      <c r="B103" s="10" t="s">
        <v>5</v>
      </c>
      <c r="C103" s="10" t="s">
        <v>6</v>
      </c>
      <c r="D103" s="10" t="s">
        <v>46</v>
      </c>
      <c r="E103" s="10" t="s">
        <v>120</v>
      </c>
      <c r="F103" s="11" t="s">
        <v>121</v>
      </c>
      <c r="G103" s="10" t="s">
        <v>10</v>
      </c>
      <c r="H103" s="44"/>
      <c r="I103" s="32"/>
      <c r="J103" s="32"/>
      <c r="K103" s="45"/>
      <c r="L103" s="32"/>
      <c r="M103" s="46"/>
      <c r="N103" s="20" t="s">
        <v>17</v>
      </c>
      <c r="O103" s="20"/>
      <c r="P103" s="2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1"/>
      <c r="G104" s="10"/>
      <c r="H104" s="44"/>
      <c r="I104" s="32"/>
      <c r="J104" s="32"/>
      <c r="K104" s="45"/>
      <c r="L104" s="32"/>
      <c r="M104" s="46"/>
      <c r="N104" s="17" t="s">
        <v>18</v>
      </c>
      <c r="O104" s="17"/>
      <c r="P104" s="17" t="s">
        <v>19</v>
      </c>
    </row>
    <row r="105" customFormat="false" ht="12" hidden="false" customHeight="true" outlineLevel="0" collapsed="false">
      <c r="A105" s="10"/>
      <c r="B105" s="10"/>
      <c r="C105" s="10"/>
      <c r="D105" s="10" t="n">
        <v>1</v>
      </c>
      <c r="E105" s="10" t="n">
        <v>2</v>
      </c>
      <c r="F105" s="11" t="n">
        <v>3</v>
      </c>
      <c r="G105" s="10" t="s">
        <v>122</v>
      </c>
      <c r="H105" s="44"/>
      <c r="I105" s="32"/>
      <c r="J105" s="32"/>
      <c r="K105" s="45"/>
      <c r="L105" s="32"/>
      <c r="M105" s="46"/>
      <c r="N105" s="20" t="n">
        <v>5</v>
      </c>
      <c r="O105" s="20"/>
      <c r="P105" s="20" t="n">
        <v>6</v>
      </c>
    </row>
    <row r="106" customFormat="false" ht="12" hidden="false" customHeight="false" outlineLevel="0" collapsed="false">
      <c r="A106" s="30" t="n">
        <v>1</v>
      </c>
      <c r="B106" s="22" t="s">
        <v>124</v>
      </c>
      <c r="C106" s="23" t="n">
        <v>291</v>
      </c>
      <c r="D106" s="23" t="n">
        <v>8</v>
      </c>
      <c r="E106" s="23"/>
      <c r="F106" s="25" t="n">
        <v>1250</v>
      </c>
      <c r="G106" s="24" t="n">
        <v>50000</v>
      </c>
      <c r="H106" s="44"/>
      <c r="I106" s="32"/>
      <c r="J106" s="32"/>
      <c r="K106" s="45"/>
      <c r="L106" s="32" t="n">
        <v>236.25</v>
      </c>
      <c r="M106" s="46"/>
      <c r="N106" s="32"/>
      <c r="O106" s="32"/>
      <c r="P106" s="32" t="n">
        <v>50000</v>
      </c>
    </row>
    <row r="107" customFormat="false" ht="12" hidden="false" customHeight="false" outlineLevel="0" collapsed="false">
      <c r="A107" s="30" t="n">
        <v>2</v>
      </c>
      <c r="B107" s="47"/>
      <c r="C107" s="47"/>
      <c r="D107" s="31"/>
      <c r="E107" s="31"/>
      <c r="F107" s="33"/>
      <c r="G107" s="49" t="n">
        <f aca="false">N107+P107</f>
        <v>0</v>
      </c>
      <c r="H107" s="44" t="n">
        <v>30000</v>
      </c>
      <c r="I107" s="74" t="n">
        <v>48000</v>
      </c>
      <c r="J107" s="32"/>
      <c r="K107" s="45" t="n">
        <v>0</v>
      </c>
      <c r="L107" s="74" t="n">
        <v>48000</v>
      </c>
      <c r="M107" s="46"/>
      <c r="N107" s="95"/>
      <c r="O107" s="95"/>
      <c r="P107" s="95"/>
    </row>
    <row r="108" customFormat="false" ht="12" hidden="true" customHeight="true" outlineLevel="0" collapsed="false">
      <c r="A108" s="30"/>
      <c r="B108" s="47"/>
      <c r="C108" s="47"/>
      <c r="D108" s="31"/>
      <c r="E108" s="31"/>
      <c r="F108" s="33"/>
      <c r="G108" s="49" t="n">
        <f aca="false">N108+P108</f>
        <v>0</v>
      </c>
      <c r="H108" s="44"/>
      <c r="I108" s="74"/>
      <c r="J108" s="32"/>
      <c r="K108" s="45"/>
      <c r="L108" s="74"/>
      <c r="M108" s="46"/>
      <c r="N108" s="71"/>
      <c r="O108" s="71"/>
      <c r="P108" s="71"/>
    </row>
    <row r="109" customFormat="false" ht="12" hidden="false" customHeight="false" outlineLevel="0" collapsed="false">
      <c r="A109" s="30" t="n">
        <v>3</v>
      </c>
      <c r="B109" s="47"/>
      <c r="C109" s="47"/>
      <c r="D109" s="31"/>
      <c r="E109" s="31"/>
      <c r="F109" s="33"/>
      <c r="G109" s="49" t="n">
        <f aca="false">N109+P109</f>
        <v>0</v>
      </c>
      <c r="H109" s="44" t="n">
        <v>5000</v>
      </c>
      <c r="I109" s="74"/>
      <c r="J109" s="32"/>
      <c r="K109" s="45" t="n">
        <v>0</v>
      </c>
      <c r="L109" s="74"/>
      <c r="M109" s="46"/>
      <c r="N109" s="32"/>
      <c r="O109" s="32"/>
      <c r="P109" s="32"/>
    </row>
    <row r="110" customFormat="false" ht="12" hidden="false" customHeight="false" outlineLevel="0" collapsed="false">
      <c r="A110" s="30" t="n">
        <v>4</v>
      </c>
      <c r="B110" s="47"/>
      <c r="C110" s="47"/>
      <c r="D110" s="31"/>
      <c r="E110" s="31"/>
      <c r="F110" s="82"/>
      <c r="G110" s="49" t="n">
        <f aca="false">N110+P110</f>
        <v>0</v>
      </c>
      <c r="H110" s="44" t="n">
        <v>5000</v>
      </c>
      <c r="I110" s="32" t="n">
        <v>25000</v>
      </c>
      <c r="J110" s="32" t="n">
        <f aca="false">I110+H110</f>
        <v>30000</v>
      </c>
      <c r="K110" s="64" t="n">
        <f aca="false">J110-G110</f>
        <v>30000</v>
      </c>
      <c r="L110" s="32" t="n">
        <v>13500</v>
      </c>
      <c r="M110" s="46"/>
      <c r="N110" s="32"/>
      <c r="O110" s="32"/>
      <c r="P110" s="32"/>
    </row>
    <row r="111" customFormat="false" ht="12" hidden="true" customHeight="true" outlineLevel="0" collapsed="false">
      <c r="A111" s="30"/>
      <c r="B111" s="47"/>
      <c r="C111" s="47"/>
      <c r="D111" s="31"/>
      <c r="E111" s="31"/>
      <c r="F111" s="82"/>
      <c r="G111" s="49" t="n">
        <f aca="false">N111+P111</f>
        <v>0</v>
      </c>
      <c r="H111" s="44"/>
      <c r="I111" s="32"/>
      <c r="J111" s="32"/>
      <c r="K111" s="45"/>
      <c r="L111" s="32"/>
      <c r="M111" s="46"/>
      <c r="N111" s="32"/>
      <c r="O111" s="32"/>
      <c r="P111" s="32"/>
    </row>
    <row r="112" customFormat="false" ht="12" hidden="true" customHeight="true" outlineLevel="0" collapsed="false">
      <c r="A112" s="30"/>
      <c r="B112" s="47"/>
      <c r="C112" s="47"/>
      <c r="D112" s="31"/>
      <c r="E112" s="31"/>
      <c r="F112" s="82"/>
      <c r="G112" s="49" t="n">
        <f aca="false">N112+P112</f>
        <v>0</v>
      </c>
      <c r="H112" s="44"/>
      <c r="I112" s="32"/>
      <c r="J112" s="32"/>
      <c r="K112" s="45"/>
      <c r="L112" s="32"/>
      <c r="M112" s="46"/>
      <c r="N112" s="32"/>
      <c r="O112" s="32"/>
      <c r="P112" s="32"/>
    </row>
    <row r="113" customFormat="false" ht="12" hidden="false" customHeight="false" outlineLevel="0" collapsed="false">
      <c r="A113" s="30" t="n">
        <v>5</v>
      </c>
      <c r="B113" s="47"/>
      <c r="C113" s="47"/>
      <c r="D113" s="31"/>
      <c r="E113" s="31"/>
      <c r="F113" s="82"/>
      <c r="G113" s="49" t="n">
        <f aca="false">N113+P113</f>
        <v>0</v>
      </c>
      <c r="H113" s="44" t="n">
        <v>5000</v>
      </c>
      <c r="I113" s="32" t="n">
        <v>5000</v>
      </c>
      <c r="J113" s="32" t="n">
        <f aca="false">I113+H113</f>
        <v>10000</v>
      </c>
      <c r="K113" s="64" t="n">
        <f aca="false">J113-G113</f>
        <v>10000</v>
      </c>
      <c r="L113" s="32" t="n">
        <v>5000</v>
      </c>
      <c r="M113" s="46"/>
      <c r="N113" s="32"/>
      <c r="O113" s="32"/>
      <c r="P113" s="32"/>
    </row>
    <row r="114" customFormat="false" ht="12.75" hidden="false" customHeight="false" outlineLevel="0" collapsed="false">
      <c r="A114" s="34" t="s">
        <v>26</v>
      </c>
      <c r="B114" s="34"/>
      <c r="C114" s="35"/>
      <c r="D114" s="36"/>
      <c r="E114" s="97"/>
      <c r="F114" s="37"/>
      <c r="G114" s="38" t="n">
        <f aca="false">SUM(G106:G113)</f>
        <v>50000</v>
      </c>
      <c r="H114" s="38" t="n">
        <f aca="false">SUM(H106:H113)</f>
        <v>45000</v>
      </c>
      <c r="I114" s="38" t="n">
        <f aca="false">SUM(I106:I113)</f>
        <v>78000</v>
      </c>
      <c r="J114" s="38" t="n">
        <f aca="false">SUM(J106:J113)</f>
        <v>40000</v>
      </c>
      <c r="K114" s="38" t="n">
        <f aca="false">SUM(K106:K113)</f>
        <v>40000</v>
      </c>
      <c r="L114" s="38" t="n">
        <f aca="false">SUM(L106:L113)</f>
        <v>66736.25</v>
      </c>
      <c r="M114" s="38" t="n">
        <f aca="false">SUM(M106:M113)</f>
        <v>0</v>
      </c>
      <c r="N114" s="38" t="n">
        <f aca="false">SUM(N106:N113)</f>
        <v>0</v>
      </c>
      <c r="O114" s="38"/>
      <c r="P114" s="38" t="n">
        <f aca="false">SUM(P106:P113)</f>
        <v>50000</v>
      </c>
    </row>
    <row r="115" s="9" customFormat="true" ht="30" hidden="false" customHeight="true" outlineLevel="0" collapsed="false">
      <c r="A115" s="8" t="s">
        <v>125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" hidden="false" customHeight="true" outlineLevel="0" collapsed="false">
      <c r="A116" s="10" t="s">
        <v>119</v>
      </c>
      <c r="B116" s="10" t="s">
        <v>5</v>
      </c>
      <c r="C116" s="10" t="s">
        <v>6</v>
      </c>
      <c r="D116" s="10" t="s">
        <v>46</v>
      </c>
      <c r="E116" s="10" t="s">
        <v>120</v>
      </c>
      <c r="F116" s="11" t="s">
        <v>121</v>
      </c>
      <c r="G116" s="10" t="s">
        <v>10</v>
      </c>
      <c r="H116" s="44"/>
      <c r="I116" s="32"/>
      <c r="J116" s="32"/>
      <c r="K116" s="45"/>
      <c r="L116" s="32"/>
      <c r="M116" s="46"/>
      <c r="N116" s="20" t="s">
        <v>17</v>
      </c>
      <c r="O116" s="20"/>
      <c r="P116" s="2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1"/>
      <c r="G117" s="10"/>
      <c r="H117" s="44"/>
      <c r="I117" s="32"/>
      <c r="J117" s="32"/>
      <c r="K117" s="45"/>
      <c r="L117" s="32"/>
      <c r="M117" s="46"/>
      <c r="N117" s="17" t="s">
        <v>18</v>
      </c>
      <c r="O117" s="17"/>
      <c r="P117" s="17" t="s">
        <v>19</v>
      </c>
    </row>
    <row r="118" customFormat="false" ht="12" hidden="false" customHeight="true" outlineLevel="0" collapsed="false">
      <c r="A118" s="10"/>
      <c r="B118" s="10"/>
      <c r="C118" s="10"/>
      <c r="D118" s="10" t="n">
        <v>1</v>
      </c>
      <c r="E118" s="10" t="n">
        <v>2</v>
      </c>
      <c r="F118" s="11" t="n">
        <v>3</v>
      </c>
      <c r="G118" s="10" t="s">
        <v>122</v>
      </c>
      <c r="H118" s="44"/>
      <c r="I118" s="32"/>
      <c r="J118" s="32"/>
      <c r="K118" s="45"/>
      <c r="L118" s="32"/>
      <c r="M118" s="46"/>
      <c r="N118" s="20" t="n">
        <v>5</v>
      </c>
      <c r="O118" s="20"/>
      <c r="P118" s="20" t="n">
        <v>6</v>
      </c>
    </row>
    <row r="119" customFormat="false" ht="36" hidden="false" customHeight="false" outlineLevel="0" collapsed="false">
      <c r="A119" s="30" t="n">
        <v>1</v>
      </c>
      <c r="B119" s="22" t="s">
        <v>126</v>
      </c>
      <c r="C119" s="22" t="n">
        <v>291</v>
      </c>
      <c r="D119" s="23" t="n">
        <v>2</v>
      </c>
      <c r="E119" s="23"/>
      <c r="F119" s="25"/>
      <c r="G119" s="24" t="n">
        <v>20000</v>
      </c>
      <c r="H119" s="44"/>
      <c r="I119" s="32"/>
      <c r="J119" s="32"/>
      <c r="K119" s="45"/>
      <c r="L119" s="32" t="n">
        <v>7.05</v>
      </c>
      <c r="M119" s="46"/>
      <c r="N119" s="32"/>
      <c r="O119" s="32"/>
      <c r="P119" s="32" t="n">
        <v>120000</v>
      </c>
    </row>
    <row r="120" customFormat="false" ht="12" hidden="false" customHeight="false" outlineLevel="0" collapsed="false">
      <c r="A120" s="30" t="n">
        <v>2</v>
      </c>
      <c r="B120" s="22" t="s">
        <v>127</v>
      </c>
      <c r="C120" s="47" t="n">
        <v>292</v>
      </c>
      <c r="D120" s="31" t="n">
        <v>2</v>
      </c>
      <c r="E120" s="31"/>
      <c r="F120" s="33"/>
      <c r="G120" s="49" t="n">
        <v>100000</v>
      </c>
      <c r="H120" s="44" t="n">
        <v>30000</v>
      </c>
      <c r="I120" s="74" t="n">
        <v>48000</v>
      </c>
      <c r="J120" s="32"/>
      <c r="K120" s="45" t="n">
        <v>0</v>
      </c>
      <c r="L120" s="74" t="n">
        <v>48000</v>
      </c>
      <c r="M120" s="46"/>
      <c r="N120" s="95"/>
      <c r="O120" s="95"/>
      <c r="P120" s="95"/>
    </row>
    <row r="121" customFormat="false" ht="12" hidden="true" customHeight="true" outlineLevel="0" collapsed="false">
      <c r="A121" s="30"/>
      <c r="B121" s="47"/>
      <c r="C121" s="47"/>
      <c r="D121" s="31"/>
      <c r="E121" s="31"/>
      <c r="F121" s="33"/>
      <c r="G121" s="49" t="n">
        <f aca="false">N121+P121</f>
        <v>0</v>
      </c>
      <c r="H121" s="44"/>
      <c r="I121" s="74"/>
      <c r="J121" s="32"/>
      <c r="K121" s="45"/>
      <c r="L121" s="74"/>
      <c r="M121" s="46"/>
      <c r="N121" s="71"/>
      <c r="O121" s="71"/>
      <c r="P121" s="71"/>
    </row>
    <row r="122" customFormat="false" ht="12" hidden="false" customHeight="false" outlineLevel="0" collapsed="false">
      <c r="A122" s="30" t="n">
        <v>3</v>
      </c>
      <c r="B122" s="47"/>
      <c r="C122" s="47"/>
      <c r="D122" s="31"/>
      <c r="E122" s="31"/>
      <c r="F122" s="33"/>
      <c r="G122" s="49" t="n">
        <f aca="false">N122+P122</f>
        <v>0</v>
      </c>
      <c r="H122" s="44" t="n">
        <v>5000</v>
      </c>
      <c r="I122" s="74"/>
      <c r="J122" s="32"/>
      <c r="K122" s="45" t="n">
        <v>0</v>
      </c>
      <c r="L122" s="74"/>
      <c r="M122" s="46"/>
      <c r="N122" s="32"/>
      <c r="O122" s="32"/>
      <c r="P122" s="32"/>
    </row>
    <row r="123" customFormat="false" ht="12" hidden="false" customHeight="false" outlineLevel="0" collapsed="false">
      <c r="A123" s="30" t="n">
        <v>4</v>
      </c>
      <c r="B123" s="47"/>
      <c r="C123" s="47"/>
      <c r="D123" s="31"/>
      <c r="E123" s="31"/>
      <c r="F123" s="82"/>
      <c r="G123" s="49" t="n">
        <f aca="false">N123+P123</f>
        <v>0</v>
      </c>
      <c r="H123" s="44" t="n">
        <v>5000</v>
      </c>
      <c r="I123" s="32" t="n">
        <v>25000</v>
      </c>
      <c r="J123" s="32" t="n">
        <f aca="false">I123+H123</f>
        <v>30000</v>
      </c>
      <c r="K123" s="64" t="n">
        <f aca="false">J123-G123</f>
        <v>30000</v>
      </c>
      <c r="L123" s="32" t="n">
        <v>13500</v>
      </c>
      <c r="M123" s="46"/>
      <c r="N123" s="32"/>
      <c r="O123" s="32"/>
      <c r="P123" s="32"/>
    </row>
    <row r="124" customFormat="false" ht="12" hidden="true" customHeight="true" outlineLevel="0" collapsed="false">
      <c r="A124" s="30"/>
      <c r="B124" s="47"/>
      <c r="C124" s="47"/>
      <c r="D124" s="31"/>
      <c r="E124" s="31"/>
      <c r="F124" s="82"/>
      <c r="G124" s="49" t="n">
        <f aca="false">N124+P124</f>
        <v>0</v>
      </c>
      <c r="H124" s="44"/>
      <c r="I124" s="32"/>
      <c r="J124" s="32"/>
      <c r="K124" s="45"/>
      <c r="L124" s="32"/>
      <c r="M124" s="46"/>
      <c r="N124" s="32"/>
      <c r="O124" s="32"/>
      <c r="P124" s="32"/>
    </row>
    <row r="125" customFormat="false" ht="12" hidden="true" customHeight="true" outlineLevel="0" collapsed="false">
      <c r="A125" s="30"/>
      <c r="B125" s="47"/>
      <c r="C125" s="47"/>
      <c r="D125" s="31"/>
      <c r="E125" s="31"/>
      <c r="F125" s="82"/>
      <c r="G125" s="49" t="n">
        <f aca="false">N125+P125</f>
        <v>0</v>
      </c>
      <c r="H125" s="44"/>
      <c r="I125" s="32"/>
      <c r="J125" s="32"/>
      <c r="K125" s="45"/>
      <c r="L125" s="32"/>
      <c r="M125" s="46"/>
      <c r="N125" s="32"/>
      <c r="O125" s="32"/>
      <c r="P125" s="32"/>
    </row>
    <row r="126" customFormat="false" ht="12" hidden="false" customHeight="false" outlineLevel="0" collapsed="false">
      <c r="A126" s="30" t="n">
        <v>5</v>
      </c>
      <c r="B126" s="47"/>
      <c r="C126" s="47"/>
      <c r="D126" s="31"/>
      <c r="E126" s="31"/>
      <c r="F126" s="82"/>
      <c r="G126" s="49" t="n">
        <f aca="false">N126+P126</f>
        <v>0</v>
      </c>
      <c r="H126" s="44" t="n">
        <v>5000</v>
      </c>
      <c r="I126" s="32" t="n">
        <v>5000</v>
      </c>
      <c r="J126" s="32" t="n">
        <f aca="false">I126+H126</f>
        <v>10000</v>
      </c>
      <c r="K126" s="64" t="n">
        <f aca="false">J126-G126</f>
        <v>10000</v>
      </c>
      <c r="L126" s="32" t="n">
        <v>5000</v>
      </c>
      <c r="M126" s="46"/>
      <c r="N126" s="32"/>
      <c r="O126" s="32"/>
      <c r="P126" s="32"/>
    </row>
    <row r="127" customFormat="false" ht="12.75" hidden="false" customHeight="false" outlineLevel="0" collapsed="false">
      <c r="A127" s="34" t="s">
        <v>26</v>
      </c>
      <c r="B127" s="34"/>
      <c r="C127" s="35"/>
      <c r="D127" s="36"/>
      <c r="E127" s="97"/>
      <c r="F127" s="37"/>
      <c r="G127" s="38" t="n">
        <f aca="false">SUM(G119:G126)</f>
        <v>120000</v>
      </c>
      <c r="H127" s="38" t="n">
        <f aca="false">SUM(H119:H126)</f>
        <v>45000</v>
      </c>
      <c r="I127" s="38" t="n">
        <f aca="false">SUM(I119:I126)</f>
        <v>78000</v>
      </c>
      <c r="J127" s="38" t="n">
        <f aca="false">SUM(J119:J126)</f>
        <v>40000</v>
      </c>
      <c r="K127" s="38" t="n">
        <f aca="false">SUM(K119:K126)</f>
        <v>40000</v>
      </c>
      <c r="L127" s="38" t="n">
        <f aca="false">SUM(L119:L126)</f>
        <v>66507.05</v>
      </c>
      <c r="M127" s="38" t="n">
        <f aca="false">SUM(M119:M126)</f>
        <v>0</v>
      </c>
      <c r="N127" s="38" t="n">
        <f aca="false">SUM(N119:N126)</f>
        <v>0</v>
      </c>
      <c r="O127" s="38"/>
      <c r="P127" s="38" t="n">
        <f aca="false">SUM(P119:P126)</f>
        <v>120000</v>
      </c>
    </row>
    <row r="128" customFormat="false" ht="15.75" hidden="false" customHeight="false" outlineLevel="0" collapsed="false">
      <c r="A128" s="98"/>
      <c r="B128" s="99"/>
      <c r="C128" s="99"/>
      <c r="D128" s="99"/>
      <c r="E128" s="99"/>
      <c r="F128" s="99"/>
      <c r="G128" s="100"/>
      <c r="H128" s="101"/>
      <c r="I128" s="101"/>
      <c r="J128" s="102"/>
      <c r="K128" s="103"/>
    </row>
    <row r="129" customFormat="false" ht="15" hidden="false" customHeight="false" outlineLevel="0" collapsed="false">
      <c r="A129" s="104" t="s">
        <v>128</v>
      </c>
      <c r="B129" s="104"/>
      <c r="C129" s="105"/>
      <c r="D129" s="99"/>
      <c r="E129" s="106" t="s">
        <v>129</v>
      </c>
      <c r="F129" s="99"/>
      <c r="G129" s="107" t="s">
        <v>130</v>
      </c>
      <c r="H129" s="101"/>
      <c r="I129" s="101"/>
      <c r="J129" s="102"/>
      <c r="K129" s="103"/>
    </row>
    <row r="130" customFormat="false" ht="15.75" hidden="false" customHeight="false" outlineLevel="0" collapsed="false">
      <c r="A130" s="98"/>
      <c r="B130" s="99"/>
      <c r="C130" s="99"/>
      <c r="D130" s="99"/>
      <c r="E130" s="99"/>
      <c r="F130" s="99"/>
      <c r="G130" s="100"/>
      <c r="H130" s="101"/>
      <c r="I130" s="101"/>
      <c r="J130" s="102"/>
      <c r="K130" s="103"/>
    </row>
    <row r="131" customFormat="false" ht="15" hidden="false" customHeight="false" outlineLevel="0" collapsed="false">
      <c r="A131" s="108" t="s">
        <v>131</v>
      </c>
      <c r="B131" s="108"/>
      <c r="C131" s="108"/>
      <c r="D131" s="109"/>
      <c r="E131" s="106" t="s">
        <v>129</v>
      </c>
      <c r="F131" s="106"/>
      <c r="G131" s="107" t="s">
        <v>130</v>
      </c>
      <c r="H131" s="101"/>
      <c r="I131" s="101"/>
      <c r="J131" s="102"/>
      <c r="K131" s="103"/>
    </row>
    <row r="132" customFormat="false" ht="15.75" hidden="false" customHeight="false" outlineLevel="0" collapsed="false">
      <c r="A132" s="110"/>
      <c r="B132" s="110"/>
      <c r="C132" s="110"/>
      <c r="D132" s="111"/>
      <c r="E132" s="111"/>
      <c r="F132" s="111"/>
      <c r="G132" s="112"/>
      <c r="J132" s="113" t="s">
        <v>132</v>
      </c>
      <c r="K132" s="114" t="e">
        <f aca="false">#REF!+K57+K106+#REF!+#REF!+K37</f>
        <v>#REF!</v>
      </c>
    </row>
    <row r="133" customFormat="false" ht="15" hidden="false" customHeight="false" outlineLevel="0" collapsed="false">
      <c r="A133" s="110"/>
      <c r="B133" s="110"/>
      <c r="C133" s="110"/>
      <c r="D133" s="110"/>
      <c r="E133" s="110"/>
      <c r="F133" s="110"/>
      <c r="G133" s="115"/>
    </row>
    <row r="134" customFormat="false" ht="15" hidden="false" customHeight="false" outlineLevel="0" collapsed="false">
      <c r="A134" s="116" t="s">
        <v>133</v>
      </c>
      <c r="B134" s="117"/>
      <c r="C134" s="117"/>
      <c r="D134" s="116"/>
      <c r="E134" s="116"/>
      <c r="F134" s="116"/>
      <c r="G134" s="118"/>
    </row>
  </sheetData>
  <mergeCells count="98">
    <mergeCell ref="N2:P2"/>
    <mergeCell ref="A3:P4"/>
    <mergeCell ref="A6:P6"/>
    <mergeCell ref="A7:A9"/>
    <mergeCell ref="B7:B9"/>
    <mergeCell ref="C7:C9"/>
    <mergeCell ref="D7:D8"/>
    <mergeCell ref="E7:E8"/>
    <mergeCell ref="F7:F8"/>
    <mergeCell ref="G7:G8"/>
    <mergeCell ref="H7:H9"/>
    <mergeCell ref="I7:I9"/>
    <mergeCell ref="J7:J9"/>
    <mergeCell ref="K7:K9"/>
    <mergeCell ref="L7:L9"/>
    <mergeCell ref="M7:M9"/>
    <mergeCell ref="N7:P7"/>
    <mergeCell ref="A15:B15"/>
    <mergeCell ref="A16:P16"/>
    <mergeCell ref="A17:A19"/>
    <mergeCell ref="B17:B19"/>
    <mergeCell ref="C17:C19"/>
    <mergeCell ref="D17:D18"/>
    <mergeCell ref="E17:E18"/>
    <mergeCell ref="F17:F18"/>
    <mergeCell ref="G17:G18"/>
    <mergeCell ref="N17:P17"/>
    <mergeCell ref="A23:B23"/>
    <mergeCell ref="A24:P24"/>
    <mergeCell ref="A25:A27"/>
    <mergeCell ref="B25:B27"/>
    <mergeCell ref="C25:C27"/>
    <mergeCell ref="D25:D27"/>
    <mergeCell ref="E25:E27"/>
    <mergeCell ref="F25:F27"/>
    <mergeCell ref="G25:G27"/>
    <mergeCell ref="N25:P25"/>
    <mergeCell ref="A32:B32"/>
    <mergeCell ref="A33:P33"/>
    <mergeCell ref="A34:A35"/>
    <mergeCell ref="B34:B35"/>
    <mergeCell ref="C34:C35"/>
    <mergeCell ref="D34:D35"/>
    <mergeCell ref="E34:E35"/>
    <mergeCell ref="F34:F35"/>
    <mergeCell ref="G34:G35"/>
    <mergeCell ref="N34:P34"/>
    <mergeCell ref="I69:I70"/>
    <mergeCell ref="L69:L70"/>
    <mergeCell ref="A83:B83"/>
    <mergeCell ref="A84:P84"/>
    <mergeCell ref="A85:A87"/>
    <mergeCell ref="B85:B87"/>
    <mergeCell ref="C85:C87"/>
    <mergeCell ref="D85:D86"/>
    <mergeCell ref="E85:E86"/>
    <mergeCell ref="F85:F86"/>
    <mergeCell ref="G85:G86"/>
    <mergeCell ref="N85:P85"/>
    <mergeCell ref="A91:B91"/>
    <mergeCell ref="A92:B92"/>
    <mergeCell ref="A93:P93"/>
    <mergeCell ref="A94:A96"/>
    <mergeCell ref="B94:B96"/>
    <mergeCell ref="C94:C96"/>
    <mergeCell ref="D94:D95"/>
    <mergeCell ref="E94:E95"/>
    <mergeCell ref="F94:F95"/>
    <mergeCell ref="G94:G95"/>
    <mergeCell ref="N94:P94"/>
    <mergeCell ref="I98:I100"/>
    <mergeCell ref="L98:L100"/>
    <mergeCell ref="A101:B101"/>
    <mergeCell ref="A102:P102"/>
    <mergeCell ref="A103:A105"/>
    <mergeCell ref="B103:B105"/>
    <mergeCell ref="C103:C105"/>
    <mergeCell ref="D103:D104"/>
    <mergeCell ref="E103:E104"/>
    <mergeCell ref="F103:F104"/>
    <mergeCell ref="G103:G104"/>
    <mergeCell ref="N103:P103"/>
    <mergeCell ref="I107:I109"/>
    <mergeCell ref="L107:L109"/>
    <mergeCell ref="A114:B114"/>
    <mergeCell ref="A115:P115"/>
    <mergeCell ref="A116:A118"/>
    <mergeCell ref="B116:B118"/>
    <mergeCell ref="C116:C118"/>
    <mergeCell ref="D116:D117"/>
    <mergeCell ref="E116:E117"/>
    <mergeCell ref="F116:F117"/>
    <mergeCell ref="G116:G117"/>
    <mergeCell ref="N116:P116"/>
    <mergeCell ref="I120:I122"/>
    <mergeCell ref="L120:L122"/>
    <mergeCell ref="A127:B127"/>
    <mergeCell ref="A129:B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6:53Z</dcterms:created>
  <dc:creator>Нина</dc:creator>
  <dc:description/>
  <dc:language>en-US</dc:language>
  <cp:lastModifiedBy>User</cp:lastModifiedBy>
  <cp:lastPrinted>2018-12-24T05:40:59Z</cp:lastPrinted>
  <dcterms:modified xsi:type="dcterms:W3CDTF">2019-03-26T10:31:22Z</dcterms:modified>
  <cp:revision>0</cp:revision>
  <dc:subject/>
  <dc:title/>
</cp:coreProperties>
</file>