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P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1">
  <si>
    <t xml:space="preserve">Приложение</t>
  </si>
  <si>
    <t xml:space="preserve">к Порядку составления и утверждения плана финансово-хозяйственной деятельности государственных автономных учреждений, подведомственных Управлению ветеринарии Тюменской области, утвержденному приказом Управления ветеринарии Тюменской области от 17.12.2018 № 470-ос</t>
  </si>
  <si>
    <t xml:space="preserve">Расчеты (обоснования) к плану финансово-хозяйственной деятельности на 2020 год ГАУ ТО "Голышмановский межрайонный центр ветеринарии"</t>
  </si>
  <si>
    <t xml:space="preserve">Код вида расхода 111 "Фонд оплаты труда учреждений"
</t>
  </si>
  <si>
    <t xml:space="preserve">№ п/п</t>
  </si>
  <si>
    <t xml:space="preserve">Наименование показателей</t>
  </si>
  <si>
    <t xml:space="preserve">код по КОСГУ</t>
  </si>
  <si>
    <t xml:space="preserve">Утвержденная штатная численность  работников, чел.</t>
  </si>
  <si>
    <t xml:space="preserve">ФОТ в месяц, руб.</t>
  </si>
  <si>
    <t xml:space="preserve">Количество месяцев</t>
  </si>
  <si>
    <t xml:space="preserve">Итого в год, руб.</t>
  </si>
  <si>
    <t xml:space="preserve">План закупок в ред.05.06</t>
  </si>
  <si>
    <t xml:space="preserve">Договоры дек.2013</t>
  </si>
  <si>
    <t xml:space="preserve">Всего</t>
  </si>
  <si>
    <t xml:space="preserve">Отклонение от сметы (требуется + / экономия -)</t>
  </si>
  <si>
    <t xml:space="preserve">Оплата на 09.06</t>
  </si>
  <si>
    <t xml:space="preserve">Расчеты</t>
  </si>
  <si>
    <t xml:space="preserve">в том числе:</t>
  </si>
  <si>
    <t xml:space="preserve">за счет средств субсидии на ГЗ (КВФО 4)</t>
  </si>
  <si>
    <t xml:space="preserve">за счет средств от приносящей доход деятельности (КВФО 2)</t>
  </si>
  <si>
    <t xml:space="preserve">ФОТ в соответствии со штатным расписанием</t>
  </si>
  <si>
    <t xml:space="preserve">Стимулирующие (премиальные) выплаты</t>
  </si>
  <si>
    <t xml:space="preserve">Социальные выплаты</t>
  </si>
  <si>
    <t xml:space="preserve">Пособие по б/л за счет работодателя</t>
  </si>
  <si>
    <t xml:space="preserve">Материальная помощь к отпуску</t>
  </si>
  <si>
    <t xml:space="preserve">в размере 2 окладов</t>
  </si>
  <si>
    <t xml:space="preserve">Итого по КВР</t>
  </si>
  <si>
    <t xml:space="preserve">Код вида расхода 112 "Иные выплаты персоналу учреждений, за исключением фонда оплаты труда"
</t>
  </si>
  <si>
    <t xml:space="preserve">Количество сотрудников направляемых в командировку в год, чел</t>
  </si>
  <si>
    <t xml:space="preserve">Количество суток пребывания в командировке в год на 1 человека</t>
  </si>
  <si>
    <t xml:space="preserve">Средний расход на 1 день, руб.</t>
  </si>
  <si>
    <t xml:space="preserve">Итогов год, руб.</t>
  </si>
  <si>
    <t xml:space="preserve">4=1*2*3</t>
  </si>
  <si>
    <t xml:space="preserve">Оплата командировочных расходов (суточные)</t>
  </si>
  <si>
    <t xml:space="preserve">Оплата командировочных расходов ( проезд,оплата билетов сотруднику)</t>
  </si>
  <si>
    <t xml:space="preserve">Оплата посещения детьми детских учреждений</t>
  </si>
  <si>
    <t xml:space="preserve">-</t>
  </si>
  <si>
    <t xml:space="preserve">80815: Деденева 38150 Афанасьева 25025 Трапезн 10640 Троф 7000 </t>
  </si>
  <si>
    <t xml:space="preserve">Код вида расхода 119 "Взносы по обязательному социальному страхованию на выплаты по оплате труда работников и иные выплаты работникам учреждений "
</t>
  </si>
  <si>
    <t xml:space="preserve">Численность  работников, чел. </t>
  </si>
  <si>
    <t xml:space="preserve">Расчет страховых взносов, руб.</t>
  </si>
  <si>
    <t xml:space="preserve">Страховые взносы с ФОТ</t>
  </si>
  <si>
    <t xml:space="preserve">Больничный по беременности и родам</t>
  </si>
  <si>
    <t xml:space="preserve">Пособие до 1,5 лет</t>
  </si>
  <si>
    <t xml:space="preserve">Код вида расхода 244 "Прочая закупка товаров, работ и услуг "
</t>
  </si>
  <si>
    <t xml:space="preserve">Единица измерения</t>
  </si>
  <si>
    <t xml:space="preserve">Количество в месяц</t>
  </si>
  <si>
    <t xml:space="preserve">Стоимость  в месяц, руб</t>
  </si>
  <si>
    <t xml:space="preserve">за счет средств субсидии на иные цели (КВФО 5)</t>
  </si>
  <si>
    <t xml:space="preserve">Расходы на приобретение молока</t>
  </si>
  <si>
    <t xml:space="preserve">л.</t>
  </si>
  <si>
    <t xml:space="preserve">Ремонт недвижимого имущества государственных ветеринарных учреждений(включая разработку проектной документации и проведение проверки достоверности определения сметной стоимости капитального ремонта)</t>
  </si>
  <si>
    <t xml:space="preserve">шт.</t>
  </si>
  <si>
    <t xml:space="preserve">услуги абонентсткой связи</t>
  </si>
  <si>
    <t xml:space="preserve">мин</t>
  </si>
  <si>
    <t xml:space="preserve">интернет</t>
  </si>
  <si>
    <t xml:space="preserve">шт</t>
  </si>
  <si>
    <t xml:space="preserve">Отопление (теплоноситель и тепловая энергия)</t>
  </si>
  <si>
    <t xml:space="preserve">Гкал</t>
  </si>
  <si>
    <t xml:space="preserve">Потребление электроэнергии</t>
  </si>
  <si>
    <t xml:space="preserve">КВт./час</t>
  </si>
  <si>
    <t xml:space="preserve">Оплата водоотведения и водоснабжения</t>
  </si>
  <si>
    <t xml:space="preserve">м3</t>
  </si>
  <si>
    <t xml:space="preserve">Оплата канализации</t>
  </si>
  <si>
    <t xml:space="preserve">газоснабжение</t>
  </si>
  <si>
    <t xml:space="preserve">тыс.м3</t>
  </si>
  <si>
    <t xml:space="preserve">Техобслуживание и ремонт тр. ср-в</t>
  </si>
  <si>
    <t xml:space="preserve">услуг</t>
  </si>
  <si>
    <t xml:space="preserve">Клининговые услуги</t>
  </si>
  <si>
    <t xml:space="preserve">ед.</t>
  </si>
  <si>
    <t xml:space="preserve">Обслуживание,пожарной,охранной сигнализации</t>
  </si>
  <si>
    <t xml:space="preserve">обслуживание электроустановок</t>
  </si>
  <si>
    <t xml:space="preserve">техобслуживание газового оборудования</t>
  </si>
  <si>
    <t xml:space="preserve">поверка лабораторного оборудования</t>
  </si>
  <si>
    <t xml:space="preserve">заправка картриджей</t>
  </si>
  <si>
    <t xml:space="preserve">вывоз ТБО</t>
  </si>
  <si>
    <t xml:space="preserve">Оплата за неисключит. права по информационно-консультационным услугам (обслуживание ППО, обновление)</t>
  </si>
  <si>
    <t xml:space="preserve">1-С бухгалтерия", </t>
  </si>
  <si>
    <t xml:space="preserve">Оплата  командировочных расходов ( найм жилых помещений по договору </t>
  </si>
  <si>
    <t xml:space="preserve">Оплата за информационно-консультационные услуги (обновление сертификатов подписей, управление настройками и т.д.)</t>
  </si>
  <si>
    <t xml:space="preserve">Повышение квалификации ветеринарных специалистов учреждения</t>
  </si>
  <si>
    <t xml:space="preserve">Оплата за подписку на периодические издания</t>
  </si>
  <si>
    <t xml:space="preserve">Участие на семинарах и т.д.</t>
  </si>
  <si>
    <t xml:space="preserve">Страхование автомобилей</t>
  </si>
  <si>
    <t xml:space="preserve">ОХРАНА ЗДАНИЙ</t>
  </si>
  <si>
    <t xml:space="preserve">12</t>
  </si>
  <si>
    <t xml:space="preserve">медосмотр предрейсовый</t>
  </si>
  <si>
    <t xml:space="preserve">обслуживание глонассов,онлайн касс</t>
  </si>
  <si>
    <t xml:space="preserve">аттестация рабочих мест</t>
  </si>
  <si>
    <t xml:space="preserve">10</t>
  </si>
  <si>
    <t xml:space="preserve">проф. Медосмотр</t>
  </si>
  <si>
    <t xml:space="preserve">приобретение бланков строгой отчетности(таможенного союза)</t>
  </si>
  <si>
    <t xml:space="preserve">100</t>
  </si>
  <si>
    <t xml:space="preserve">компьютер</t>
  </si>
  <si>
    <t xml:space="preserve">моноблок</t>
  </si>
  <si>
    <t xml:space="preserve">принтер</t>
  </si>
  <si>
    <t xml:space="preserve">плита электрическая</t>
  </si>
  <si>
    <t xml:space="preserve">гсм</t>
  </si>
  <si>
    <t xml:space="preserve">л</t>
  </si>
  <si>
    <t xml:space="preserve">спецодежда</t>
  </si>
  <si>
    <t xml:space="preserve">компл.</t>
  </si>
  <si>
    <t xml:space="preserve">офисная бумага</t>
  </si>
  <si>
    <t xml:space="preserve">уп.</t>
  </si>
  <si>
    <t xml:space="preserve">канцелярия</t>
  </si>
  <si>
    <t xml:space="preserve">наимен.</t>
  </si>
  <si>
    <t xml:space="preserve">хоз. Товары</t>
  </si>
  <si>
    <t xml:space="preserve">запчапсти</t>
  </si>
  <si>
    <t xml:space="preserve">масла</t>
  </si>
  <si>
    <t xml:space="preserve">дез.ср-ва,медикаменты</t>
  </si>
  <si>
    <t xml:space="preserve">11</t>
  </si>
  <si>
    <t xml:space="preserve">Услуги по переаттестации ИСПДн</t>
  </si>
  <si>
    <t xml:space="preserve">Код вида расхода 321 "Пособия, компенсации и иные социальные выплаты гражданам, кроме публичных нормативных обязательств "
</t>
  </si>
  <si>
    <t xml:space="preserve">Количество, ед</t>
  </si>
  <si>
    <t xml:space="preserve">Расчет</t>
  </si>
  <si>
    <t xml:space="preserve">Сумма в месяц / квартал</t>
  </si>
  <si>
    <t xml:space="preserve">Код вида расхода 831 "Исполнение судебных актов Российской Федерации и мировых соглашений по возмещению причиненного вреда"
</t>
  </si>
  <si>
    <t xml:space="preserve">№ п./п</t>
  </si>
  <si>
    <t xml:space="preserve">Количество в год</t>
  </si>
  <si>
    <t xml:space="preserve">Стоимость 1 единицы, руб</t>
  </si>
  <si>
    <t xml:space="preserve">4=2*3</t>
  </si>
  <si>
    <t xml:space="preserve">Код вида расхода 852 "Уплата прочих налогов, сборов"
</t>
  </si>
  <si>
    <t xml:space="preserve">Гос. пошлины</t>
  </si>
  <si>
    <t xml:space="preserve">Код вида расхода 853 "Уплата иных платежей"
</t>
  </si>
  <si>
    <t xml:space="preserve">плата за негативное воздействие на окружающую среду</t>
  </si>
  <si>
    <t xml:space="preserve">Пени,штрафы</t>
  </si>
  <si>
    <t xml:space="preserve">Директор / Начальник</t>
  </si>
  <si>
    <t xml:space="preserve">подпись</t>
  </si>
  <si>
    <t xml:space="preserve">расшифровка подписи</t>
  </si>
  <si>
    <t xml:space="preserve">Главный бухгалтер</t>
  </si>
  <si>
    <t xml:space="preserve">экономия</t>
  </si>
  <si>
    <t xml:space="preserve">дата состав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0"/>
    <numFmt numFmtId="168" formatCode="@"/>
    <numFmt numFmtId="169" formatCode="#,##0"/>
    <numFmt numFmtId="170" formatCode="[$-409]m/d/yyyy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2"/>
      <name val="Arial Cyr"/>
      <family val="0"/>
    </font>
    <font>
      <sz val="12"/>
      <name val="Arial Cyr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3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G37" activeCellId="0" sqref="G37:G8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5.7"/>
    <col collapsed="false" customWidth="true" hidden="false" outlineLevel="0" max="3" min="3" style="1" width="10.28"/>
    <col collapsed="false" customWidth="true" hidden="false" outlineLevel="0" max="4" min="4" style="1" width="24.41"/>
    <col collapsed="false" customWidth="true" hidden="false" outlineLevel="0" max="5" min="5" style="1" width="20.99"/>
    <col collapsed="false" customWidth="true" hidden="false" outlineLevel="0" max="6" min="6" style="1" width="25.41"/>
    <col collapsed="false" customWidth="true" hidden="false" outlineLevel="0" max="7" min="7" style="2" width="28.7"/>
    <col collapsed="false" customWidth="true" hidden="true" outlineLevel="0" max="8" min="8" style="1" width="18.14"/>
    <col collapsed="false" customWidth="true" hidden="true" outlineLevel="0" max="10" min="9" style="1" width="13.85"/>
    <col collapsed="false" customWidth="true" hidden="true" outlineLevel="0" max="11" min="11" style="3" width="13.85"/>
    <col collapsed="false" customWidth="true" hidden="true" outlineLevel="0" max="12" min="12" style="1" width="14.7"/>
    <col collapsed="false" customWidth="true" hidden="true" outlineLevel="0" max="13" min="13" style="1" width="28.56"/>
    <col collapsed="false" customWidth="true" hidden="false" outlineLevel="0" max="15" min="14" style="1" width="29.28"/>
    <col collapsed="false" customWidth="true" hidden="false" outlineLevel="0" max="16" min="16" style="1" width="30.13"/>
    <col collapsed="false" customWidth="false" hidden="false" outlineLevel="0" max="257" min="17" style="1" width="11.42"/>
  </cols>
  <sheetData>
    <row r="1" customFormat="false" ht="12" hidden="false" customHeight="false" outlineLevel="0" collapsed="false">
      <c r="P1" s="4" t="s">
        <v>0</v>
      </c>
    </row>
    <row r="2" customFormat="false" ht="59.25" hidden="false" customHeight="true" outlineLevel="0" collapsed="false">
      <c r="N2" s="5" t="s">
        <v>1</v>
      </c>
      <c r="O2" s="5"/>
      <c r="P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6" s="9" customFormat="true" ht="15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4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0" t="s">
        <v>10</v>
      </c>
      <c r="H7" s="12" t="s">
        <v>11</v>
      </c>
      <c r="I7" s="13" t="s">
        <v>12</v>
      </c>
      <c r="J7" s="13" t="s">
        <v>13</v>
      </c>
      <c r="K7" s="14" t="s">
        <v>14</v>
      </c>
      <c r="L7" s="13" t="s">
        <v>15</v>
      </c>
      <c r="M7" s="15" t="s">
        <v>16</v>
      </c>
      <c r="N7" s="16" t="s">
        <v>17</v>
      </c>
      <c r="O7" s="16"/>
      <c r="P7" s="16"/>
    </row>
    <row r="8" customFormat="false" ht="25.5" hidden="false" customHeight="true" outlineLevel="0" collapsed="false">
      <c r="A8" s="10"/>
      <c r="B8" s="10"/>
      <c r="C8" s="10"/>
      <c r="D8" s="10"/>
      <c r="E8" s="10"/>
      <c r="F8" s="11"/>
      <c r="G8" s="10"/>
      <c r="H8" s="12"/>
      <c r="I8" s="13"/>
      <c r="J8" s="13"/>
      <c r="K8" s="14"/>
      <c r="L8" s="13"/>
      <c r="M8" s="15"/>
      <c r="N8" s="17" t="s">
        <v>18</v>
      </c>
      <c r="O8" s="17"/>
      <c r="P8" s="17" t="s">
        <v>19</v>
      </c>
    </row>
    <row r="9" customFormat="false" ht="15" hidden="false" customHeight="true" outlineLevel="0" collapsed="false">
      <c r="A9" s="10"/>
      <c r="B9" s="10"/>
      <c r="C9" s="10"/>
      <c r="D9" s="18" t="n">
        <v>1</v>
      </c>
      <c r="E9" s="18" t="n">
        <v>2</v>
      </c>
      <c r="F9" s="19" t="n">
        <v>3</v>
      </c>
      <c r="G9" s="18" t="n">
        <v>4</v>
      </c>
      <c r="H9" s="12"/>
      <c r="I9" s="13"/>
      <c r="J9" s="13"/>
      <c r="K9" s="14"/>
      <c r="L9" s="13"/>
      <c r="M9" s="15"/>
      <c r="N9" s="20" t="n">
        <v>5</v>
      </c>
      <c r="O9" s="20"/>
      <c r="P9" s="20" t="n">
        <v>6</v>
      </c>
    </row>
    <row r="10" customFormat="false" ht="24" hidden="false" customHeight="false" outlineLevel="0" collapsed="false">
      <c r="A10" s="21" t="n">
        <v>1</v>
      </c>
      <c r="B10" s="22" t="s">
        <v>20</v>
      </c>
      <c r="C10" s="23" t="n">
        <v>211</v>
      </c>
      <c r="D10" s="23" t="n">
        <v>26.5</v>
      </c>
      <c r="E10" s="24" t="n">
        <v>424082.86</v>
      </c>
      <c r="F10" s="25" t="n">
        <v>12</v>
      </c>
      <c r="G10" s="24" t="n">
        <v>5088994.32</v>
      </c>
      <c r="H10" s="26"/>
      <c r="I10" s="27"/>
      <c r="J10" s="27"/>
      <c r="K10" s="28"/>
      <c r="L10" s="27"/>
      <c r="M10" s="29"/>
      <c r="N10" s="27" t="n">
        <v>4633748.88</v>
      </c>
      <c r="O10" s="27"/>
      <c r="P10" s="27" t="n">
        <v>455245.44</v>
      </c>
    </row>
    <row r="11" customFormat="false" ht="24" hidden="false" customHeight="false" outlineLevel="0" collapsed="false">
      <c r="A11" s="21" t="n">
        <v>2</v>
      </c>
      <c r="B11" s="22" t="s">
        <v>21</v>
      </c>
      <c r="C11" s="23" t="n">
        <v>211</v>
      </c>
      <c r="D11" s="23" t="n">
        <v>26.5</v>
      </c>
      <c r="E11" s="24" t="n">
        <v>760791.3</v>
      </c>
      <c r="F11" s="25" t="n">
        <v>12</v>
      </c>
      <c r="G11" s="24" t="n">
        <f aca="false">N11+P11</f>
        <v>9129495.6</v>
      </c>
      <c r="H11" s="26"/>
      <c r="I11" s="27"/>
      <c r="J11" s="27"/>
      <c r="K11" s="28"/>
      <c r="L11" s="27"/>
      <c r="M11" s="29"/>
      <c r="N11" s="27" t="n">
        <v>7522757.04</v>
      </c>
      <c r="O11" s="27"/>
      <c r="P11" s="27" t="n">
        <v>1606738.56</v>
      </c>
    </row>
    <row r="12" customFormat="false" ht="12" hidden="false" customHeight="false" outlineLevel="0" collapsed="false">
      <c r="A12" s="30" t="n">
        <v>3</v>
      </c>
      <c r="B12" s="22" t="s">
        <v>22</v>
      </c>
      <c r="C12" s="23" t="n">
        <v>211</v>
      </c>
      <c r="D12" s="31"/>
      <c r="E12" s="32"/>
      <c r="F12" s="33"/>
      <c r="G12" s="24" t="n">
        <f aca="false">N12+P12</f>
        <v>20000</v>
      </c>
      <c r="H12" s="26"/>
      <c r="I12" s="27"/>
      <c r="J12" s="27"/>
      <c r="K12" s="28"/>
      <c r="L12" s="27"/>
      <c r="M12" s="29"/>
      <c r="N12" s="27"/>
      <c r="O12" s="27"/>
      <c r="P12" s="27" t="n">
        <v>20000</v>
      </c>
    </row>
    <row r="13" customFormat="false" ht="24" hidden="false" customHeight="false" outlineLevel="0" collapsed="false">
      <c r="A13" s="30" t="n">
        <v>4</v>
      </c>
      <c r="B13" s="22" t="s">
        <v>23</v>
      </c>
      <c r="C13" s="23" t="n">
        <v>266</v>
      </c>
      <c r="D13" s="31" t="n">
        <v>26.5</v>
      </c>
      <c r="E13" s="1" t="n">
        <v>400</v>
      </c>
      <c r="F13" s="33" t="n">
        <v>12</v>
      </c>
      <c r="G13" s="24" t="n">
        <v>127200</v>
      </c>
      <c r="H13" s="26"/>
      <c r="I13" s="27"/>
      <c r="J13" s="27"/>
      <c r="K13" s="28"/>
      <c r="L13" s="27"/>
      <c r="M13" s="29"/>
      <c r="N13" s="27" t="n">
        <v>120000</v>
      </c>
      <c r="O13" s="27"/>
      <c r="P13" s="27" t="n">
        <v>7200</v>
      </c>
    </row>
    <row r="14" customFormat="false" ht="24" hidden="false" customHeight="false" outlineLevel="0" collapsed="false">
      <c r="A14" s="21" t="n">
        <v>5</v>
      </c>
      <c r="B14" s="22" t="s">
        <v>24</v>
      </c>
      <c r="C14" s="23" t="n">
        <v>211</v>
      </c>
      <c r="D14" s="23" t="n">
        <v>24.5</v>
      </c>
      <c r="E14" s="23" t="s">
        <v>25</v>
      </c>
      <c r="F14" s="25" t="n">
        <v>12</v>
      </c>
      <c r="G14" s="24" t="n">
        <v>334310.08</v>
      </c>
      <c r="H14" s="26"/>
      <c r="I14" s="27"/>
      <c r="J14" s="27"/>
      <c r="K14" s="28"/>
      <c r="L14" s="27"/>
      <c r="M14" s="29"/>
      <c r="N14" s="27" t="n">
        <v>323494.08</v>
      </c>
      <c r="O14" s="27"/>
      <c r="P14" s="27" t="n">
        <v>10816</v>
      </c>
    </row>
    <row r="15" customFormat="false" ht="12.75" hidden="false" customHeight="false" outlineLevel="0" collapsed="false">
      <c r="A15" s="34" t="s">
        <v>26</v>
      </c>
      <c r="B15" s="34"/>
      <c r="C15" s="35"/>
      <c r="D15" s="36"/>
      <c r="E15" s="36"/>
      <c r="F15" s="37"/>
      <c r="G15" s="38" t="n">
        <v>14700000</v>
      </c>
      <c r="H15" s="39"/>
      <c r="I15" s="40"/>
      <c r="J15" s="40"/>
      <c r="K15" s="41"/>
      <c r="L15" s="40"/>
      <c r="M15" s="42"/>
      <c r="N15" s="43" t="n">
        <f aca="false">SUM(N10:N14)</f>
        <v>12600000</v>
      </c>
      <c r="O15" s="43"/>
      <c r="P15" s="43" t="n">
        <f aca="false">SUM(P10:P14)</f>
        <v>2100000</v>
      </c>
    </row>
    <row r="16" s="9" customFormat="true" ht="15.75" hidden="false" customHeight="true" outlineLevel="0" collapsed="false">
      <c r="A16" s="8" t="s">
        <v>27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22.5" hidden="false" customHeight="true" outlineLevel="0" collapsed="false">
      <c r="A17" s="10" t="s">
        <v>4</v>
      </c>
      <c r="B17" s="10" t="s">
        <v>5</v>
      </c>
      <c r="C17" s="10" t="s">
        <v>6</v>
      </c>
      <c r="D17" s="10" t="s">
        <v>28</v>
      </c>
      <c r="E17" s="10" t="s">
        <v>29</v>
      </c>
      <c r="F17" s="11" t="s">
        <v>30</v>
      </c>
      <c r="G17" s="10" t="s">
        <v>31</v>
      </c>
      <c r="H17" s="44"/>
      <c r="I17" s="32"/>
      <c r="J17" s="32"/>
      <c r="K17" s="45"/>
      <c r="L17" s="32"/>
      <c r="M17" s="46"/>
      <c r="N17" s="16" t="s">
        <v>17</v>
      </c>
      <c r="O17" s="16"/>
      <c r="P17" s="16"/>
    </row>
    <row r="18" customFormat="false" ht="40.5" hidden="false" customHeight="true" outlineLevel="0" collapsed="false">
      <c r="A18" s="10"/>
      <c r="B18" s="10"/>
      <c r="C18" s="10"/>
      <c r="D18" s="10"/>
      <c r="E18" s="10"/>
      <c r="F18" s="11"/>
      <c r="G18" s="10"/>
      <c r="H18" s="44"/>
      <c r="I18" s="32"/>
      <c r="J18" s="32"/>
      <c r="K18" s="45"/>
      <c r="L18" s="32"/>
      <c r="M18" s="46"/>
      <c r="N18" s="17" t="s">
        <v>18</v>
      </c>
      <c r="O18" s="17"/>
      <c r="P18" s="17" t="s">
        <v>19</v>
      </c>
    </row>
    <row r="19" customFormat="false" ht="12" hidden="false" customHeight="true" outlineLevel="0" collapsed="false">
      <c r="A19" s="10"/>
      <c r="B19" s="10"/>
      <c r="C19" s="10"/>
      <c r="D19" s="18" t="n">
        <v>1</v>
      </c>
      <c r="E19" s="18" t="n">
        <v>2</v>
      </c>
      <c r="F19" s="19" t="n">
        <v>3</v>
      </c>
      <c r="G19" s="18" t="s">
        <v>32</v>
      </c>
      <c r="H19" s="44"/>
      <c r="I19" s="32"/>
      <c r="J19" s="32"/>
      <c r="K19" s="45"/>
      <c r="L19" s="32"/>
      <c r="M19" s="46"/>
      <c r="N19" s="20" t="n">
        <v>5</v>
      </c>
      <c r="O19" s="20"/>
      <c r="P19" s="20" t="n">
        <v>6</v>
      </c>
    </row>
    <row r="21" customFormat="false" ht="24" hidden="false" customHeight="false" outlineLevel="0" collapsed="false">
      <c r="A21" s="21" t="n">
        <v>1</v>
      </c>
      <c r="B21" s="22" t="s">
        <v>33</v>
      </c>
      <c r="C21" s="23" t="n">
        <v>212</v>
      </c>
      <c r="D21" s="23" t="n">
        <v>10</v>
      </c>
      <c r="E21" s="23" t="n">
        <v>12</v>
      </c>
      <c r="F21" s="47" t="n">
        <v>200</v>
      </c>
      <c r="G21" s="24" t="n">
        <v>24000</v>
      </c>
      <c r="H21" s="44"/>
      <c r="I21" s="32"/>
      <c r="J21" s="32"/>
      <c r="K21" s="45"/>
      <c r="L21" s="32" t="n">
        <v>3776</v>
      </c>
      <c r="M21" s="46"/>
      <c r="N21" s="27"/>
      <c r="O21" s="27"/>
      <c r="P21" s="27" t="n">
        <v>24000</v>
      </c>
    </row>
    <row r="22" customFormat="false" ht="36" hidden="false" customHeight="false" outlineLevel="0" collapsed="false">
      <c r="A22" s="21" t="n">
        <v>2</v>
      </c>
      <c r="B22" s="22" t="s">
        <v>34</v>
      </c>
      <c r="C22" s="23" t="n">
        <v>226</v>
      </c>
      <c r="D22" s="23" t="n">
        <v>10</v>
      </c>
      <c r="E22" s="23" t="n">
        <v>6</v>
      </c>
      <c r="F22" s="47" t="n">
        <v>600</v>
      </c>
      <c r="G22" s="24" t="n">
        <v>36000</v>
      </c>
      <c r="H22" s="44"/>
      <c r="I22" s="32"/>
      <c r="J22" s="32"/>
      <c r="K22" s="45"/>
      <c r="L22" s="32" t="n">
        <v>3776</v>
      </c>
      <c r="M22" s="46"/>
      <c r="N22" s="27"/>
      <c r="O22" s="27"/>
      <c r="P22" s="27" t="n">
        <v>36000</v>
      </c>
    </row>
    <row r="23" customFormat="false" ht="27" hidden="true" customHeight="true" outlineLevel="0" collapsed="false">
      <c r="A23" s="48" t="n">
        <v>2</v>
      </c>
      <c r="B23" s="22" t="s">
        <v>35</v>
      </c>
      <c r="C23" s="22"/>
      <c r="D23" s="23" t="n">
        <v>5</v>
      </c>
      <c r="E23" s="23" t="s">
        <v>36</v>
      </c>
      <c r="F23" s="47" t="s">
        <v>36</v>
      </c>
      <c r="G23" s="24" t="n">
        <v>0</v>
      </c>
      <c r="H23" s="44"/>
      <c r="I23" s="32"/>
      <c r="J23" s="32"/>
      <c r="K23" s="45"/>
      <c r="L23" s="32" t="n">
        <v>18293.88</v>
      </c>
      <c r="M23" s="49" t="s">
        <v>37</v>
      </c>
      <c r="N23" s="27"/>
      <c r="O23" s="27"/>
      <c r="P23" s="27"/>
    </row>
    <row r="24" customFormat="false" ht="12.75" hidden="false" customHeight="false" outlineLevel="0" collapsed="false">
      <c r="A24" s="34" t="s">
        <v>26</v>
      </c>
      <c r="B24" s="34"/>
      <c r="C24" s="35"/>
      <c r="D24" s="36"/>
      <c r="E24" s="36"/>
      <c r="F24" s="37"/>
      <c r="G24" s="38" t="n">
        <v>60000</v>
      </c>
      <c r="H24" s="38" t="n">
        <f aca="false">H57+H22</f>
        <v>0</v>
      </c>
      <c r="I24" s="38" t="n">
        <f aca="false">I57+I22</f>
        <v>0</v>
      </c>
      <c r="J24" s="38" t="n">
        <f aca="false">J57+J22</f>
        <v>0</v>
      </c>
      <c r="K24" s="38" t="n">
        <f aca="false">K57+K22</f>
        <v>0</v>
      </c>
      <c r="L24" s="38" t="n">
        <f aca="false">L57+L22</f>
        <v>7552</v>
      </c>
      <c r="M24" s="38" t="n">
        <f aca="false">M57+M22</f>
        <v>0</v>
      </c>
      <c r="N24" s="38"/>
      <c r="O24" s="38"/>
      <c r="P24" s="38" t="n">
        <v>60000</v>
      </c>
    </row>
    <row r="25" s="9" customFormat="true" ht="30" hidden="false" customHeight="true" outlineLevel="0" collapsed="false">
      <c r="A25" s="8" t="s">
        <v>38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s="54" customFormat="true" ht="12.75" hidden="false" customHeight="true" outlineLevel="0" collapsed="false">
      <c r="A26" s="10" t="s">
        <v>4</v>
      </c>
      <c r="B26" s="10" t="s">
        <v>5</v>
      </c>
      <c r="C26" s="10" t="s">
        <v>6</v>
      </c>
      <c r="D26" s="10" t="s">
        <v>39</v>
      </c>
      <c r="E26" s="10" t="s">
        <v>40</v>
      </c>
      <c r="F26" s="10" t="s">
        <v>9</v>
      </c>
      <c r="G26" s="10" t="s">
        <v>10</v>
      </c>
      <c r="H26" s="50"/>
      <c r="I26" s="51"/>
      <c r="J26" s="51"/>
      <c r="K26" s="52"/>
      <c r="L26" s="51"/>
      <c r="M26" s="53"/>
      <c r="N26" s="20" t="s">
        <v>17</v>
      </c>
      <c r="O26" s="20"/>
      <c r="P26" s="20"/>
    </row>
    <row r="27" customFormat="false" ht="24" hidden="false" customHeight="false" outlineLevel="0" collapsed="false">
      <c r="A27" s="10"/>
      <c r="B27" s="10"/>
      <c r="C27" s="10"/>
      <c r="D27" s="10"/>
      <c r="E27" s="10"/>
      <c r="F27" s="10"/>
      <c r="G27" s="10"/>
      <c r="H27" s="44"/>
      <c r="I27" s="32"/>
      <c r="J27" s="32"/>
      <c r="K27" s="45"/>
      <c r="L27" s="32"/>
      <c r="M27" s="46"/>
      <c r="N27" s="17" t="s">
        <v>18</v>
      </c>
      <c r="O27" s="17"/>
      <c r="P27" s="17" t="s">
        <v>19</v>
      </c>
    </row>
    <row r="28" customFormat="false" ht="12" hidden="false" customHeight="true" outlineLevel="0" collapsed="false">
      <c r="A28" s="10"/>
      <c r="B28" s="10"/>
      <c r="C28" s="10"/>
      <c r="D28" s="10"/>
      <c r="E28" s="10"/>
      <c r="F28" s="10"/>
      <c r="G28" s="10"/>
      <c r="H28" s="44"/>
      <c r="I28" s="32"/>
      <c r="J28" s="32"/>
      <c r="K28" s="45"/>
      <c r="L28" s="32"/>
      <c r="M28" s="46"/>
      <c r="N28" s="20" t="n">
        <v>5</v>
      </c>
      <c r="O28" s="20"/>
      <c r="P28" s="20" t="n">
        <v>6</v>
      </c>
    </row>
    <row r="29" customFormat="false" ht="12" hidden="false" customHeight="false" outlineLevel="0" collapsed="false">
      <c r="A29" s="55" t="n">
        <v>1</v>
      </c>
      <c r="B29" s="55" t="n">
        <v>2</v>
      </c>
      <c r="C29" s="55"/>
      <c r="D29" s="18" t="n">
        <v>4</v>
      </c>
      <c r="E29" s="18" t="n">
        <v>5</v>
      </c>
      <c r="F29" s="19" t="n">
        <v>6</v>
      </c>
      <c r="G29" s="18" t="n">
        <v>7</v>
      </c>
      <c r="H29" s="44"/>
      <c r="I29" s="32"/>
      <c r="J29" s="32"/>
      <c r="K29" s="45"/>
      <c r="L29" s="32"/>
      <c r="M29" s="46"/>
      <c r="N29" s="27"/>
      <c r="O29" s="27"/>
      <c r="P29" s="27"/>
    </row>
    <row r="30" customFormat="false" ht="12" hidden="false" customHeight="false" outlineLevel="0" collapsed="false">
      <c r="A30" s="21" t="n">
        <v>1</v>
      </c>
      <c r="B30" s="22" t="s">
        <v>41</v>
      </c>
      <c r="C30" s="23" t="n">
        <v>213</v>
      </c>
      <c r="D30" s="23" t="n">
        <v>27</v>
      </c>
      <c r="E30" s="56" t="n">
        <v>13113.48</v>
      </c>
      <c r="F30" s="25" t="n">
        <v>12</v>
      </c>
      <c r="G30" s="24" t="n">
        <v>4248734</v>
      </c>
      <c r="H30" s="44"/>
      <c r="I30" s="32"/>
      <c r="J30" s="32"/>
      <c r="K30" s="45"/>
      <c r="L30" s="32" t="n">
        <v>3151500.79</v>
      </c>
      <c r="M30" s="46"/>
      <c r="N30" s="27" t="n">
        <v>3614534</v>
      </c>
      <c r="O30" s="27"/>
      <c r="P30" s="27" t="n">
        <v>634200</v>
      </c>
    </row>
    <row r="31" customFormat="false" ht="24" hidden="false" customHeight="false" outlineLevel="0" collapsed="false">
      <c r="A31" s="21" t="n">
        <v>2</v>
      </c>
      <c r="B31" s="22" t="s">
        <v>42</v>
      </c>
      <c r="C31" s="23" t="n">
        <v>213</v>
      </c>
      <c r="D31" s="23"/>
      <c r="E31" s="56"/>
      <c r="F31" s="25"/>
      <c r="G31" s="24"/>
      <c r="H31" s="44"/>
      <c r="I31" s="32"/>
      <c r="J31" s="32"/>
      <c r="K31" s="45"/>
      <c r="L31" s="32"/>
      <c r="M31" s="46"/>
      <c r="N31" s="27"/>
      <c r="O31" s="27"/>
      <c r="P31" s="27"/>
    </row>
    <row r="32" customFormat="false" ht="12" hidden="false" customHeight="false" outlineLevel="0" collapsed="false">
      <c r="A32" s="21" t="n">
        <v>3</v>
      </c>
      <c r="B32" s="22" t="s">
        <v>43</v>
      </c>
      <c r="C32" s="23" t="n">
        <v>213</v>
      </c>
      <c r="D32" s="23" t="n">
        <v>1</v>
      </c>
      <c r="E32" s="56" t="n">
        <v>15888</v>
      </c>
      <c r="F32" s="25" t="n">
        <v>12</v>
      </c>
      <c r="G32" s="24" t="n">
        <v>190666</v>
      </c>
      <c r="H32" s="44"/>
      <c r="I32" s="32"/>
      <c r="J32" s="32"/>
      <c r="K32" s="45"/>
      <c r="L32" s="32" t="n">
        <v>3356</v>
      </c>
      <c r="M32" s="46"/>
      <c r="N32" s="27" t="n">
        <v>190666</v>
      </c>
      <c r="O32" s="27"/>
      <c r="P32" s="27"/>
    </row>
    <row r="33" customFormat="false" ht="12.75" hidden="false" customHeight="false" outlineLevel="0" collapsed="false">
      <c r="A33" s="34" t="s">
        <v>26</v>
      </c>
      <c r="B33" s="34"/>
      <c r="C33" s="35"/>
      <c r="D33" s="36"/>
      <c r="E33" s="57"/>
      <c r="F33" s="37"/>
      <c r="G33" s="38" t="n">
        <f aca="false">G30+G32</f>
        <v>4439400</v>
      </c>
      <c r="H33" s="44"/>
      <c r="I33" s="32"/>
      <c r="J33" s="32"/>
      <c r="K33" s="45"/>
      <c r="L33" s="32"/>
      <c r="M33" s="46"/>
      <c r="N33" s="38" t="n">
        <f aca="false">N30+N32</f>
        <v>3805200</v>
      </c>
      <c r="O33" s="38"/>
      <c r="P33" s="38" t="n">
        <f aca="false">P30+P32</f>
        <v>634200</v>
      </c>
    </row>
    <row r="34" s="9" customFormat="true" ht="30" hidden="false" customHeight="true" outlineLevel="0" collapsed="false">
      <c r="A34" s="8" t="s">
        <v>44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  <row r="35" customFormat="false" ht="12.75" hidden="false" customHeight="true" outlineLevel="0" collapsed="false">
      <c r="A35" s="58" t="s">
        <v>4</v>
      </c>
      <c r="B35" s="58" t="s">
        <v>5</v>
      </c>
      <c r="C35" s="58" t="s">
        <v>6</v>
      </c>
      <c r="D35" s="58" t="s">
        <v>45</v>
      </c>
      <c r="E35" s="58" t="s">
        <v>46</v>
      </c>
      <c r="F35" s="59" t="s">
        <v>47</v>
      </c>
      <c r="G35" s="58" t="s">
        <v>10</v>
      </c>
      <c r="H35" s="44"/>
      <c r="I35" s="32"/>
      <c r="J35" s="32"/>
      <c r="K35" s="45"/>
      <c r="L35" s="32"/>
      <c r="M35" s="46"/>
      <c r="N35" s="20" t="s">
        <v>17</v>
      </c>
      <c r="O35" s="20"/>
      <c r="P35" s="20"/>
    </row>
    <row r="36" customFormat="false" ht="51.75" hidden="false" customHeight="true" outlineLevel="0" collapsed="false">
      <c r="A36" s="58"/>
      <c r="B36" s="58"/>
      <c r="C36" s="58"/>
      <c r="D36" s="58"/>
      <c r="E36" s="58"/>
      <c r="F36" s="59"/>
      <c r="G36" s="58"/>
      <c r="H36" s="60"/>
      <c r="I36" s="61"/>
      <c r="J36" s="61"/>
      <c r="K36" s="62"/>
      <c r="L36" s="61"/>
      <c r="M36" s="63"/>
      <c r="N36" s="64" t="s">
        <v>18</v>
      </c>
      <c r="O36" s="64" t="s">
        <v>19</v>
      </c>
      <c r="P36" s="64" t="s">
        <v>48</v>
      </c>
    </row>
    <row r="37" customFormat="false" ht="51.75" hidden="false" customHeight="true" outlineLevel="0" collapsed="false">
      <c r="A37" s="10"/>
      <c r="B37" s="65" t="s">
        <v>49</v>
      </c>
      <c r="C37" s="31" t="n">
        <v>214</v>
      </c>
      <c r="D37" s="31" t="s">
        <v>50</v>
      </c>
      <c r="E37" s="31" t="n">
        <v>150</v>
      </c>
      <c r="F37" s="66" t="n">
        <v>6000</v>
      </c>
      <c r="G37" s="67" t="n">
        <v>72000</v>
      </c>
      <c r="H37" s="44"/>
      <c r="I37" s="32"/>
      <c r="J37" s="32"/>
      <c r="K37" s="45"/>
      <c r="L37" s="32"/>
      <c r="M37" s="46"/>
      <c r="N37" s="68" t="n">
        <v>36000</v>
      </c>
      <c r="O37" s="68" t="n">
        <v>36000</v>
      </c>
      <c r="P37" s="17"/>
    </row>
    <row r="38" customFormat="false" ht="95.25" hidden="false" customHeight="true" outlineLevel="0" collapsed="false">
      <c r="A38" s="21"/>
      <c r="B38" s="65" t="s">
        <v>51</v>
      </c>
      <c r="C38" s="31" t="n">
        <v>225</v>
      </c>
      <c r="D38" s="31" t="s">
        <v>52</v>
      </c>
      <c r="E38" s="31" t="n">
        <v>4</v>
      </c>
      <c r="F38" s="66"/>
      <c r="G38" s="67" t="n">
        <v>1788670</v>
      </c>
      <c r="H38" s="44"/>
      <c r="I38" s="32"/>
      <c r="J38" s="32"/>
      <c r="K38" s="45"/>
      <c r="L38" s="32"/>
      <c r="M38" s="46"/>
      <c r="N38" s="69"/>
      <c r="O38" s="68"/>
      <c r="P38" s="68" t="n">
        <v>1788670</v>
      </c>
    </row>
    <row r="39" customFormat="false" ht="12" hidden="false" customHeight="false" outlineLevel="0" collapsed="false">
      <c r="A39" s="30"/>
      <c r="B39" s="65" t="s">
        <v>53</v>
      </c>
      <c r="C39" s="31" t="n">
        <v>221</v>
      </c>
      <c r="D39" s="31" t="s">
        <v>54</v>
      </c>
      <c r="E39" s="31" t="n">
        <v>1200</v>
      </c>
      <c r="F39" s="66" t="n">
        <v>10415</v>
      </c>
      <c r="G39" s="67" t="n">
        <v>125000</v>
      </c>
      <c r="H39" s="44" t="n">
        <v>123000</v>
      </c>
      <c r="I39" s="32" t="n">
        <v>46000</v>
      </c>
      <c r="J39" s="32" t="n">
        <f aca="false">H39+I39</f>
        <v>169000</v>
      </c>
      <c r="K39" s="45" t="n">
        <v>0</v>
      </c>
      <c r="L39" s="32" t="n">
        <f aca="false">25860.82+5454.01</f>
        <v>31314.83</v>
      </c>
      <c r="M39" s="46"/>
      <c r="N39" s="69" t="n">
        <v>95000</v>
      </c>
      <c r="O39" s="68" t="n">
        <v>30000</v>
      </c>
      <c r="P39" s="68"/>
    </row>
    <row r="40" customFormat="false" ht="12" hidden="false" customHeight="false" outlineLevel="0" collapsed="false">
      <c r="A40" s="21"/>
      <c r="B40" s="65" t="s">
        <v>55</v>
      </c>
      <c r="C40" s="31" t="n">
        <v>221</v>
      </c>
      <c r="D40" s="31" t="s">
        <v>56</v>
      </c>
      <c r="E40" s="31" t="n">
        <v>2</v>
      </c>
      <c r="F40" s="66" t="n">
        <v>11167</v>
      </c>
      <c r="G40" s="67" t="n">
        <v>134000</v>
      </c>
      <c r="H40" s="44" t="n">
        <v>15000</v>
      </c>
      <c r="I40" s="32" t="n">
        <v>6000</v>
      </c>
      <c r="J40" s="32" t="n">
        <f aca="false">I40+H40</f>
        <v>21000</v>
      </c>
      <c r="K40" s="45" t="n">
        <v>0</v>
      </c>
      <c r="L40" s="32" t="n">
        <v>2201.06</v>
      </c>
      <c r="M40" s="46"/>
      <c r="N40" s="69" t="n">
        <v>84000</v>
      </c>
      <c r="O40" s="68" t="n">
        <v>50000</v>
      </c>
      <c r="P40" s="68"/>
    </row>
    <row r="41" customFormat="false" ht="12.75" hidden="false" customHeight="true" outlineLevel="0" collapsed="false">
      <c r="A41" s="21"/>
      <c r="B41" s="22" t="s">
        <v>57</v>
      </c>
      <c r="C41" s="23" t="n">
        <v>223</v>
      </c>
      <c r="D41" s="23" t="s">
        <v>58</v>
      </c>
      <c r="E41" s="31"/>
      <c r="F41" s="70"/>
      <c r="G41" s="24" t="n">
        <f aca="false">N41+P41</f>
        <v>0</v>
      </c>
      <c r="H41" s="44" t="n">
        <v>110474.59</v>
      </c>
      <c r="I41" s="32" t="n">
        <v>96744.39</v>
      </c>
      <c r="J41" s="32" t="n">
        <f aca="false">I41+H41</f>
        <v>207218.98</v>
      </c>
      <c r="K41" s="71" t="n">
        <f aca="false">J41-G41</f>
        <v>207218.98</v>
      </c>
      <c r="L41" s="32" t="n">
        <v>97339.8</v>
      </c>
      <c r="M41" s="46"/>
      <c r="N41" s="72"/>
      <c r="O41" s="73"/>
      <c r="P41" s="73"/>
    </row>
    <row r="42" customFormat="false" ht="24" hidden="false" customHeight="false" outlineLevel="0" collapsed="false">
      <c r="A42" s="21"/>
      <c r="B42" s="22" t="s">
        <v>59</v>
      </c>
      <c r="C42" s="23" t="n">
        <v>223</v>
      </c>
      <c r="D42" s="23" t="s">
        <v>60</v>
      </c>
      <c r="E42" s="31" t="n">
        <v>24000</v>
      </c>
      <c r="F42" s="66" t="n">
        <v>7000</v>
      </c>
      <c r="G42" s="24" t="n">
        <v>64000</v>
      </c>
      <c r="H42" s="44" t="n">
        <v>72000</v>
      </c>
      <c r="I42" s="32" t="n">
        <v>90000</v>
      </c>
      <c r="J42" s="32" t="n">
        <f aca="false">H42+I42</f>
        <v>162000</v>
      </c>
      <c r="K42" s="71" t="n">
        <f aca="false">J42-G42</f>
        <v>98000</v>
      </c>
      <c r="L42" s="32" t="n">
        <v>44275.14</v>
      </c>
      <c r="M42" s="46"/>
      <c r="N42" s="74" t="n">
        <v>60000</v>
      </c>
      <c r="O42" s="75" t="n">
        <v>4000</v>
      </c>
      <c r="P42" s="75"/>
    </row>
    <row r="43" customFormat="false" ht="24" hidden="false" customHeight="false" outlineLevel="0" collapsed="false">
      <c r="A43" s="21"/>
      <c r="B43" s="22" t="s">
        <v>61</v>
      </c>
      <c r="C43" s="23" t="n">
        <v>223</v>
      </c>
      <c r="D43" s="23" t="s">
        <v>62</v>
      </c>
      <c r="E43" s="31" t="n">
        <v>6</v>
      </c>
      <c r="F43" s="66" t="n">
        <v>2420</v>
      </c>
      <c r="G43" s="24" t="n">
        <v>14500</v>
      </c>
      <c r="H43" s="44"/>
      <c r="I43" s="32" t="n">
        <v>14077.68</v>
      </c>
      <c r="J43" s="32" t="n">
        <f aca="false">I43</f>
        <v>14077.68</v>
      </c>
      <c r="K43" s="71" t="n">
        <f aca="false">G43-J43</f>
        <v>422.32</v>
      </c>
      <c r="L43" s="32" t="n">
        <v>4256.96</v>
      </c>
      <c r="M43" s="46"/>
      <c r="N43" s="72" t="n">
        <v>8000</v>
      </c>
      <c r="O43" s="76" t="n">
        <v>6500</v>
      </c>
      <c r="P43" s="76"/>
    </row>
    <row r="44" customFormat="false" ht="12" hidden="false" customHeight="false" outlineLevel="0" collapsed="false">
      <c r="A44" s="77"/>
      <c r="B44" s="22" t="s">
        <v>63</v>
      </c>
      <c r="C44" s="23" t="n">
        <v>223</v>
      </c>
      <c r="D44" s="23" t="s">
        <v>62</v>
      </c>
      <c r="E44" s="31" t="n">
        <v>12</v>
      </c>
      <c r="F44" s="66" t="n">
        <v>1270</v>
      </c>
      <c r="G44" s="24" t="n">
        <v>15200</v>
      </c>
      <c r="H44" s="44"/>
      <c r="I44" s="32" t="n">
        <v>49920</v>
      </c>
      <c r="J44" s="32" t="n">
        <f aca="false">I44</f>
        <v>49920</v>
      </c>
      <c r="K44" s="71" t="n">
        <f aca="false">J44-G44</f>
        <v>34720</v>
      </c>
      <c r="L44" s="32" t="n">
        <v>20800</v>
      </c>
      <c r="M44" s="46"/>
      <c r="N44" s="72" t="n">
        <v>8000</v>
      </c>
      <c r="O44" s="76" t="n">
        <v>7200</v>
      </c>
      <c r="P44" s="76"/>
    </row>
    <row r="45" customFormat="false" ht="12" hidden="false" customHeight="false" outlineLevel="0" collapsed="false">
      <c r="A45" s="77"/>
      <c r="B45" s="22" t="s">
        <v>64</v>
      </c>
      <c r="C45" s="78" t="n">
        <v>223</v>
      </c>
      <c r="D45" s="23" t="s">
        <v>65</v>
      </c>
      <c r="E45" s="31" t="n">
        <v>5</v>
      </c>
      <c r="F45" s="66" t="n">
        <v>8833</v>
      </c>
      <c r="G45" s="24" t="n">
        <v>530000</v>
      </c>
      <c r="H45" s="44"/>
      <c r="I45" s="32" t="n">
        <v>49920</v>
      </c>
      <c r="J45" s="32" t="n">
        <f aca="false">I45</f>
        <v>49920</v>
      </c>
      <c r="K45" s="71" t="n">
        <f aca="false">J45-G45</f>
        <v>-480080</v>
      </c>
      <c r="L45" s="32" t="n">
        <v>20800</v>
      </c>
      <c r="M45" s="46"/>
      <c r="N45" s="72" t="n">
        <v>350000</v>
      </c>
      <c r="O45" s="76" t="n">
        <v>180000</v>
      </c>
      <c r="P45" s="76"/>
    </row>
    <row r="46" customFormat="false" ht="24" hidden="false" customHeight="false" outlineLevel="0" collapsed="false">
      <c r="A46" s="79"/>
      <c r="B46" s="22" t="s">
        <v>66</v>
      </c>
      <c r="C46" s="78" t="n">
        <v>225</v>
      </c>
      <c r="D46" s="23" t="s">
        <v>67</v>
      </c>
      <c r="E46" s="31" t="n">
        <v>12</v>
      </c>
      <c r="F46" s="66" t="n">
        <v>16700</v>
      </c>
      <c r="G46" s="24" t="n">
        <v>200000</v>
      </c>
      <c r="H46" s="44" t="n">
        <v>110474.59</v>
      </c>
      <c r="I46" s="32" t="n">
        <v>96744.39</v>
      </c>
      <c r="J46" s="32" t="n">
        <f aca="false">I46+H46</f>
        <v>207218.98</v>
      </c>
      <c r="K46" s="71" t="n">
        <f aca="false">J46-G46</f>
        <v>7218.97999999998</v>
      </c>
      <c r="L46" s="32" t="n">
        <v>97339.8</v>
      </c>
      <c r="M46" s="46"/>
      <c r="N46" s="72" t="n">
        <v>160000</v>
      </c>
      <c r="O46" s="73" t="n">
        <v>40000</v>
      </c>
      <c r="P46" s="73"/>
    </row>
    <row r="47" customFormat="false" ht="12" hidden="false" customHeight="false" outlineLevel="0" collapsed="false">
      <c r="A47" s="79"/>
      <c r="B47" s="22" t="s">
        <v>68</v>
      </c>
      <c r="C47" s="78" t="n">
        <v>225</v>
      </c>
      <c r="D47" s="23" t="s">
        <v>69</v>
      </c>
      <c r="E47" s="31" t="n">
        <v>12</v>
      </c>
      <c r="F47" s="66" t="n">
        <v>12000</v>
      </c>
      <c r="G47" s="24" t="n">
        <v>108000</v>
      </c>
      <c r="H47" s="44" t="n">
        <v>72000</v>
      </c>
      <c r="I47" s="32" t="n">
        <v>90000</v>
      </c>
      <c r="J47" s="32" t="n">
        <f aca="false">H47+I47</f>
        <v>162000</v>
      </c>
      <c r="K47" s="71" t="n">
        <f aca="false">J47-G47</f>
        <v>54000</v>
      </c>
      <c r="L47" s="32" t="n">
        <v>44275.14</v>
      </c>
      <c r="M47" s="46"/>
      <c r="N47" s="74" t="n">
        <v>54000</v>
      </c>
      <c r="O47" s="75" t="n">
        <v>54000</v>
      </c>
      <c r="P47" s="75"/>
    </row>
    <row r="48" customFormat="false" ht="24" hidden="false" customHeight="false" outlineLevel="0" collapsed="false">
      <c r="A48" s="79"/>
      <c r="B48" s="22" t="s">
        <v>70</v>
      </c>
      <c r="C48" s="78" t="n">
        <v>225</v>
      </c>
      <c r="D48" s="23" t="s">
        <v>69</v>
      </c>
      <c r="E48" s="31" t="n">
        <v>12</v>
      </c>
      <c r="F48" s="66" t="n">
        <v>7500</v>
      </c>
      <c r="G48" s="24" t="n">
        <v>90000</v>
      </c>
      <c r="H48" s="44"/>
      <c r="I48" s="32" t="n">
        <v>14077.68</v>
      </c>
      <c r="J48" s="32" t="n">
        <f aca="false">I48</f>
        <v>14077.68</v>
      </c>
      <c r="K48" s="71" t="n">
        <f aca="false">G48-J48</f>
        <v>75922.32</v>
      </c>
      <c r="L48" s="32" t="n">
        <v>4256.96</v>
      </c>
      <c r="M48" s="46"/>
      <c r="N48" s="72" t="n">
        <v>45000</v>
      </c>
      <c r="O48" s="76" t="n">
        <v>45000</v>
      </c>
      <c r="P48" s="76"/>
    </row>
    <row r="49" customFormat="false" ht="24" hidden="false" customHeight="false" outlineLevel="0" collapsed="false">
      <c r="A49" s="79"/>
      <c r="B49" s="22" t="s">
        <v>71</v>
      </c>
      <c r="C49" s="78" t="n">
        <v>225</v>
      </c>
      <c r="D49" s="23" t="s">
        <v>67</v>
      </c>
      <c r="E49" s="31" t="n">
        <v>12</v>
      </c>
      <c r="F49" s="66" t="n">
        <v>5000</v>
      </c>
      <c r="G49" s="24" t="n">
        <v>60000</v>
      </c>
      <c r="H49" s="44"/>
      <c r="I49" s="32"/>
      <c r="J49" s="32"/>
      <c r="K49" s="71"/>
      <c r="L49" s="32"/>
      <c r="M49" s="46"/>
      <c r="N49" s="72" t="n">
        <v>48000</v>
      </c>
      <c r="O49" s="76" t="n">
        <v>12000</v>
      </c>
      <c r="P49" s="76"/>
    </row>
    <row r="50" customFormat="false" ht="24" hidden="false" customHeight="false" outlineLevel="0" collapsed="false">
      <c r="A50" s="79"/>
      <c r="B50" s="22" t="s">
        <v>72</v>
      </c>
      <c r="C50" s="78" t="n">
        <v>225</v>
      </c>
      <c r="D50" s="23" t="s">
        <v>67</v>
      </c>
      <c r="E50" s="31" t="n">
        <v>12</v>
      </c>
      <c r="F50" s="66" t="n">
        <v>4920</v>
      </c>
      <c r="G50" s="24" t="n">
        <v>59000</v>
      </c>
      <c r="H50" s="44"/>
      <c r="I50" s="32"/>
      <c r="J50" s="32"/>
      <c r="K50" s="71"/>
      <c r="L50" s="32"/>
      <c r="M50" s="46"/>
      <c r="N50" s="80" t="n">
        <v>44000</v>
      </c>
      <c r="O50" s="81" t="n">
        <v>15000</v>
      </c>
      <c r="P50" s="81"/>
    </row>
    <row r="51" customFormat="false" ht="24" hidden="false" customHeight="false" outlineLevel="0" collapsed="false">
      <c r="A51" s="79"/>
      <c r="B51" s="22" t="s">
        <v>73</v>
      </c>
      <c r="C51" s="78" t="n">
        <v>225</v>
      </c>
      <c r="D51" s="23" t="s">
        <v>67</v>
      </c>
      <c r="E51" s="31" t="n">
        <v>6</v>
      </c>
      <c r="F51" s="66" t="n">
        <v>10000</v>
      </c>
      <c r="G51" s="24" t="n">
        <v>60000</v>
      </c>
      <c r="H51" s="44"/>
      <c r="I51" s="32"/>
      <c r="J51" s="32"/>
      <c r="K51" s="71"/>
      <c r="L51" s="32"/>
      <c r="M51" s="46"/>
      <c r="N51" s="80" t="n">
        <v>40000</v>
      </c>
      <c r="O51" s="81" t="n">
        <v>20000</v>
      </c>
      <c r="P51" s="81"/>
    </row>
    <row r="52" customFormat="false" ht="12" hidden="false" customHeight="false" outlineLevel="0" collapsed="false">
      <c r="A52" s="79"/>
      <c r="B52" s="22" t="s">
        <v>74</v>
      </c>
      <c r="C52" s="78" t="n">
        <v>225</v>
      </c>
      <c r="D52" s="23" t="s">
        <v>67</v>
      </c>
      <c r="E52" s="31" t="n">
        <v>24</v>
      </c>
      <c r="F52" s="66" t="n">
        <v>830</v>
      </c>
      <c r="G52" s="24" t="n">
        <v>20000</v>
      </c>
      <c r="H52" s="44"/>
      <c r="I52" s="32"/>
      <c r="J52" s="32"/>
      <c r="K52" s="71"/>
      <c r="L52" s="32"/>
      <c r="M52" s="46"/>
      <c r="N52" s="72" t="n">
        <v>10000</v>
      </c>
      <c r="O52" s="76" t="n">
        <v>10000</v>
      </c>
      <c r="P52" s="76"/>
    </row>
    <row r="53" customFormat="false" ht="24" hidden="true" customHeight="true" outlineLevel="0" collapsed="false">
      <c r="A53" s="79"/>
      <c r="B53" s="22" t="s">
        <v>72</v>
      </c>
      <c r="C53" s="78" t="n">
        <v>225</v>
      </c>
      <c r="D53" s="23" t="s">
        <v>67</v>
      </c>
      <c r="E53" s="31" t="n">
        <v>12</v>
      </c>
      <c r="F53" s="66" t="n">
        <v>7000</v>
      </c>
      <c r="G53" s="24" t="n">
        <v>84000</v>
      </c>
      <c r="H53" s="44"/>
      <c r="I53" s="32"/>
      <c r="J53" s="32"/>
      <c r="K53" s="71"/>
      <c r="L53" s="32"/>
      <c r="M53" s="46"/>
      <c r="N53" s="72" t="n">
        <v>84000</v>
      </c>
      <c r="O53" s="76"/>
      <c r="P53" s="76"/>
    </row>
    <row r="54" customFormat="false" ht="12.75" hidden="true" customHeight="true" outlineLevel="0" collapsed="false">
      <c r="A54" s="79"/>
      <c r="B54" s="22" t="s">
        <v>73</v>
      </c>
      <c r="C54" s="78" t="n">
        <v>225</v>
      </c>
      <c r="D54" s="23" t="s">
        <v>67</v>
      </c>
      <c r="E54" s="31" t="n">
        <v>6</v>
      </c>
      <c r="F54" s="66" t="n">
        <v>6666</v>
      </c>
      <c r="G54" s="24" t="n">
        <v>40000</v>
      </c>
      <c r="H54" s="44"/>
      <c r="I54" s="32"/>
      <c r="J54" s="32"/>
      <c r="K54" s="71"/>
      <c r="L54" s="32"/>
      <c r="M54" s="46"/>
      <c r="N54" s="72" t="n">
        <v>40000</v>
      </c>
      <c r="O54" s="76"/>
      <c r="P54" s="76"/>
    </row>
    <row r="55" customFormat="false" ht="12" hidden="false" customHeight="false" outlineLevel="0" collapsed="false">
      <c r="A55" s="77"/>
      <c r="B55" s="22" t="s">
        <v>75</v>
      </c>
      <c r="C55" s="78" t="n">
        <v>223</v>
      </c>
      <c r="D55" s="23" t="s">
        <v>67</v>
      </c>
      <c r="E55" s="31" t="n">
        <v>12</v>
      </c>
      <c r="F55" s="66" t="n">
        <v>1830</v>
      </c>
      <c r="G55" s="24" t="n">
        <v>22000</v>
      </c>
      <c r="H55" s="44"/>
      <c r="I55" s="32" t="n">
        <v>49920</v>
      </c>
      <c r="J55" s="32" t="n">
        <f aca="false">I55</f>
        <v>49920</v>
      </c>
      <c r="K55" s="71" t="n">
        <f aca="false">J55-G55</f>
        <v>27920</v>
      </c>
      <c r="L55" s="32" t="n">
        <v>20800</v>
      </c>
      <c r="M55" s="46"/>
      <c r="N55" s="72" t="n">
        <v>16000</v>
      </c>
      <c r="O55" s="76" t="n">
        <v>6000</v>
      </c>
      <c r="P55" s="76"/>
    </row>
    <row r="56" customFormat="false" ht="60" hidden="false" customHeight="false" outlineLevel="0" collapsed="false">
      <c r="A56" s="77"/>
      <c r="B56" s="82" t="s">
        <v>76</v>
      </c>
      <c r="C56" s="31" t="n">
        <v>226</v>
      </c>
      <c r="D56" s="31" t="s">
        <v>77</v>
      </c>
      <c r="E56" s="31" t="n">
        <v>12</v>
      </c>
      <c r="F56" s="33" t="n">
        <v>12050</v>
      </c>
      <c r="G56" s="67" t="n">
        <v>144600</v>
      </c>
      <c r="H56" s="44" t="n">
        <v>40000</v>
      </c>
      <c r="I56" s="32" t="n">
        <v>30605</v>
      </c>
      <c r="J56" s="32" t="n">
        <f aca="false">I56+H56</f>
        <v>70605</v>
      </c>
      <c r="K56" s="71" t="n">
        <f aca="false">J56-G56</f>
        <v>-73995</v>
      </c>
      <c r="L56" s="32" t="n">
        <v>13612</v>
      </c>
      <c r="M56" s="46"/>
      <c r="N56" s="69" t="n">
        <v>90600</v>
      </c>
      <c r="O56" s="83" t="n">
        <v>54000</v>
      </c>
      <c r="P56" s="83"/>
    </row>
    <row r="57" customFormat="false" ht="36" hidden="false" customHeight="false" outlineLevel="0" collapsed="false">
      <c r="A57" s="21"/>
      <c r="B57" s="22" t="s">
        <v>78</v>
      </c>
      <c r="C57" s="23" t="n">
        <v>226</v>
      </c>
      <c r="D57" s="23" t="n">
        <v>10</v>
      </c>
      <c r="E57" s="23" t="n">
        <v>2</v>
      </c>
      <c r="F57" s="47" t="n">
        <v>2080</v>
      </c>
      <c r="G57" s="24" t="n">
        <v>50000</v>
      </c>
      <c r="H57" s="44"/>
      <c r="I57" s="32"/>
      <c r="J57" s="32"/>
      <c r="K57" s="45"/>
      <c r="L57" s="32" t="n">
        <v>3776</v>
      </c>
      <c r="M57" s="46"/>
      <c r="N57" s="84"/>
      <c r="O57" s="27" t="n">
        <v>50000</v>
      </c>
      <c r="P57" s="27"/>
    </row>
    <row r="58" customFormat="false" ht="60" hidden="false" customHeight="false" outlineLevel="0" collapsed="false">
      <c r="A58" s="77"/>
      <c r="B58" s="82" t="s">
        <v>79</v>
      </c>
      <c r="C58" s="31" t="n">
        <v>226</v>
      </c>
      <c r="D58" s="31" t="s">
        <v>67</v>
      </c>
      <c r="E58" s="31" t="n">
        <v>8</v>
      </c>
      <c r="F58" s="33" t="n">
        <v>4690</v>
      </c>
      <c r="G58" s="67" t="n">
        <v>37500</v>
      </c>
      <c r="H58" s="44" t="n">
        <v>40000</v>
      </c>
      <c r="I58" s="32" t="n">
        <v>30605</v>
      </c>
      <c r="J58" s="32" t="n">
        <f aca="false">I58+H58</f>
        <v>70605</v>
      </c>
      <c r="K58" s="71" t="n">
        <f aca="false">J58-G58</f>
        <v>33105</v>
      </c>
      <c r="L58" s="32" t="n">
        <v>13612</v>
      </c>
      <c r="M58" s="46"/>
      <c r="N58" s="69" t="n">
        <v>21000</v>
      </c>
      <c r="O58" s="83" t="n">
        <v>16500</v>
      </c>
      <c r="P58" s="83"/>
    </row>
    <row r="59" customFormat="false" ht="36" hidden="false" customHeight="false" outlineLevel="0" collapsed="false">
      <c r="A59" s="77"/>
      <c r="B59" s="82" t="s">
        <v>80</v>
      </c>
      <c r="C59" s="31" t="n">
        <v>226</v>
      </c>
      <c r="D59" s="31" t="s">
        <v>67</v>
      </c>
      <c r="E59" s="31" t="n">
        <v>10</v>
      </c>
      <c r="F59" s="33" t="n">
        <v>8000</v>
      </c>
      <c r="G59" s="67" t="n">
        <v>80000</v>
      </c>
      <c r="H59" s="44"/>
      <c r="I59" s="32"/>
      <c r="J59" s="32"/>
      <c r="K59" s="71"/>
      <c r="L59" s="32"/>
      <c r="M59" s="46"/>
      <c r="N59" s="69" t="n">
        <v>60000</v>
      </c>
      <c r="O59" s="83" t="n">
        <v>20000</v>
      </c>
      <c r="P59" s="83"/>
    </row>
    <row r="60" customFormat="false" ht="24" hidden="false" customHeight="false" outlineLevel="0" collapsed="false">
      <c r="A60" s="77"/>
      <c r="B60" s="85" t="s">
        <v>81</v>
      </c>
      <c r="C60" s="31" t="n">
        <v>226</v>
      </c>
      <c r="D60" s="82" t="s">
        <v>52</v>
      </c>
      <c r="E60" s="31" t="n">
        <v>2</v>
      </c>
      <c r="F60" s="33" t="n">
        <v>7500</v>
      </c>
      <c r="G60" s="67" t="n">
        <v>15000</v>
      </c>
      <c r="H60" s="44" t="n">
        <f aca="false">2978*2</f>
        <v>5956</v>
      </c>
      <c r="I60" s="32"/>
      <c r="J60" s="32"/>
      <c r="K60" s="45" t="n">
        <v>0</v>
      </c>
      <c r="L60" s="32" t="n">
        <v>0</v>
      </c>
      <c r="M60" s="46"/>
      <c r="N60" s="69" t="n">
        <v>9000</v>
      </c>
      <c r="O60" s="83" t="n">
        <v>6000</v>
      </c>
      <c r="P60" s="83"/>
    </row>
    <row r="61" customFormat="false" ht="12" hidden="false" customHeight="false" outlineLevel="0" collapsed="false">
      <c r="A61" s="77"/>
      <c r="B61" s="65" t="s">
        <v>82</v>
      </c>
      <c r="C61" s="31" t="n">
        <v>226</v>
      </c>
      <c r="D61" s="31" t="s">
        <v>67</v>
      </c>
      <c r="E61" s="31" t="n">
        <v>6</v>
      </c>
      <c r="F61" s="33" t="n">
        <v>5000</v>
      </c>
      <c r="G61" s="67" t="n">
        <v>30000</v>
      </c>
      <c r="H61" s="86"/>
      <c r="I61" s="32"/>
      <c r="J61" s="32"/>
      <c r="K61" s="71"/>
      <c r="L61" s="32"/>
      <c r="M61" s="46"/>
      <c r="N61" s="69" t="n">
        <v>15000</v>
      </c>
      <c r="O61" s="83" t="n">
        <v>15000</v>
      </c>
      <c r="P61" s="83"/>
    </row>
    <row r="62" customFormat="false" ht="12" hidden="false" customHeight="false" outlineLevel="0" collapsed="false">
      <c r="A62" s="77"/>
      <c r="B62" s="65" t="s">
        <v>83</v>
      </c>
      <c r="C62" s="31" t="n">
        <v>227</v>
      </c>
      <c r="D62" s="31" t="s">
        <v>67</v>
      </c>
      <c r="E62" s="31" t="n">
        <v>10</v>
      </c>
      <c r="F62" s="66" t="n">
        <v>8480</v>
      </c>
      <c r="G62" s="67" t="n">
        <v>84800</v>
      </c>
      <c r="H62" s="44" t="n">
        <v>11590</v>
      </c>
      <c r="I62" s="32"/>
      <c r="J62" s="32" t="n">
        <f aca="false">H62</f>
        <v>11590</v>
      </c>
      <c r="K62" s="71" t="n">
        <f aca="false">J62-G62</f>
        <v>-73210</v>
      </c>
      <c r="L62" s="32" t="n">
        <v>0</v>
      </c>
      <c r="M62" s="46"/>
      <c r="N62" s="69" t="n">
        <v>60000</v>
      </c>
      <c r="O62" s="83" t="n">
        <v>24800</v>
      </c>
      <c r="P62" s="83"/>
    </row>
    <row r="63" customFormat="false" ht="12" hidden="false" customHeight="false" outlineLevel="0" collapsed="false">
      <c r="A63" s="77"/>
      <c r="B63" s="65" t="s">
        <v>84</v>
      </c>
      <c r="C63" s="31" t="n">
        <v>226</v>
      </c>
      <c r="D63" s="31" t="s">
        <v>67</v>
      </c>
      <c r="E63" s="87" t="s">
        <v>85</v>
      </c>
      <c r="F63" s="66" t="n">
        <v>10833</v>
      </c>
      <c r="G63" s="67" t="n">
        <v>130000</v>
      </c>
      <c r="H63" s="44"/>
      <c r="I63" s="32" t="n">
        <v>16035</v>
      </c>
      <c r="J63" s="32" t="n">
        <f aca="false">I63</f>
        <v>16035</v>
      </c>
      <c r="K63" s="71" t="n">
        <f aca="false">J63-G63</f>
        <v>-113965</v>
      </c>
      <c r="L63" s="32" t="n">
        <v>5685</v>
      </c>
      <c r="M63" s="46"/>
      <c r="N63" s="69" t="n">
        <v>90000</v>
      </c>
      <c r="O63" s="83" t="n">
        <v>40000</v>
      </c>
      <c r="P63" s="83"/>
    </row>
    <row r="64" customFormat="false" ht="12" hidden="false" customHeight="false" outlineLevel="0" collapsed="false">
      <c r="A64" s="77"/>
      <c r="B64" s="65" t="s">
        <v>86</v>
      </c>
      <c r="C64" s="31" t="n">
        <v>226</v>
      </c>
      <c r="D64" s="31" t="s">
        <v>67</v>
      </c>
      <c r="E64" s="87" t="s">
        <v>85</v>
      </c>
      <c r="F64" s="66" t="n">
        <v>8500</v>
      </c>
      <c r="G64" s="67" t="n">
        <v>102000</v>
      </c>
      <c r="H64" s="44"/>
      <c r="I64" s="32" t="n">
        <v>8208</v>
      </c>
      <c r="J64" s="32" t="n">
        <f aca="false">I64</f>
        <v>8208</v>
      </c>
      <c r="K64" s="45" t="n">
        <f aca="false">J64-G64</f>
        <v>-93792</v>
      </c>
      <c r="L64" s="32" t="n">
        <v>0</v>
      </c>
      <c r="M64" s="46"/>
      <c r="N64" s="69" t="n">
        <v>90000</v>
      </c>
      <c r="O64" s="83" t="n">
        <v>12000</v>
      </c>
      <c r="P64" s="83"/>
    </row>
    <row r="65" customFormat="false" ht="24" hidden="false" customHeight="false" outlineLevel="0" collapsed="false">
      <c r="A65" s="77"/>
      <c r="B65" s="65" t="s">
        <v>87</v>
      </c>
      <c r="C65" s="31" t="n">
        <v>226</v>
      </c>
      <c r="D65" s="31" t="s">
        <v>67</v>
      </c>
      <c r="E65" s="87" t="s">
        <v>85</v>
      </c>
      <c r="F65" s="66" t="n">
        <v>7300</v>
      </c>
      <c r="G65" s="67" t="n">
        <v>88000</v>
      </c>
      <c r="H65" s="44"/>
      <c r="I65" s="32"/>
      <c r="J65" s="32"/>
      <c r="K65" s="45"/>
      <c r="L65" s="32"/>
      <c r="M65" s="46"/>
      <c r="N65" s="69" t="n">
        <v>48000</v>
      </c>
      <c r="O65" s="83" t="n">
        <v>40000</v>
      </c>
      <c r="P65" s="83"/>
    </row>
    <row r="66" customFormat="false" ht="12" hidden="false" customHeight="false" outlineLevel="0" collapsed="false">
      <c r="A66" s="77"/>
      <c r="B66" s="65" t="s">
        <v>88</v>
      </c>
      <c r="C66" s="31" t="n">
        <v>226</v>
      </c>
      <c r="D66" s="31" t="s">
        <v>67</v>
      </c>
      <c r="E66" s="87" t="s">
        <v>89</v>
      </c>
      <c r="F66" s="66" t="n">
        <v>2000</v>
      </c>
      <c r="G66" s="67" t="n">
        <v>20000</v>
      </c>
      <c r="H66" s="44"/>
      <c r="I66" s="32"/>
      <c r="J66" s="32"/>
      <c r="K66" s="45"/>
      <c r="L66" s="32"/>
      <c r="M66" s="46"/>
      <c r="N66" s="69" t="n">
        <v>10000</v>
      </c>
      <c r="O66" s="83" t="n">
        <v>10000</v>
      </c>
      <c r="P66" s="83"/>
    </row>
    <row r="67" customFormat="false" ht="12" hidden="false" customHeight="false" outlineLevel="0" collapsed="false">
      <c r="A67" s="77"/>
      <c r="B67" s="65" t="s">
        <v>90</v>
      </c>
      <c r="C67" s="31" t="n">
        <v>226</v>
      </c>
      <c r="D67" s="31" t="s">
        <v>67</v>
      </c>
      <c r="E67" s="87" t="s">
        <v>89</v>
      </c>
      <c r="F67" s="66" t="n">
        <v>7000</v>
      </c>
      <c r="G67" s="67" t="n">
        <v>70000</v>
      </c>
      <c r="H67" s="44" t="n">
        <v>42024</v>
      </c>
      <c r="I67" s="88" t="n">
        <v>42024</v>
      </c>
      <c r="J67" s="88" t="n">
        <f aca="false">H67+I67</f>
        <v>84048</v>
      </c>
      <c r="K67" s="71" t="n">
        <f aca="false">J67-G67</f>
        <v>14048</v>
      </c>
      <c r="L67" s="32" t="n">
        <v>35020</v>
      </c>
      <c r="M67" s="46"/>
      <c r="N67" s="69" t="n">
        <v>60000</v>
      </c>
      <c r="O67" s="83" t="n">
        <v>10000</v>
      </c>
      <c r="P67" s="83"/>
    </row>
    <row r="68" customFormat="false" ht="48" hidden="false" customHeight="false" outlineLevel="0" collapsed="false">
      <c r="A68" s="77"/>
      <c r="B68" s="65" t="s">
        <v>91</v>
      </c>
      <c r="C68" s="31" t="n">
        <v>349</v>
      </c>
      <c r="D68" s="31" t="s">
        <v>56</v>
      </c>
      <c r="E68" s="87" t="s">
        <v>92</v>
      </c>
      <c r="F68" s="66" t="n">
        <v>50</v>
      </c>
      <c r="G68" s="67" t="n">
        <v>5000</v>
      </c>
      <c r="H68" s="44"/>
      <c r="I68" s="88"/>
      <c r="J68" s="88"/>
      <c r="K68" s="71"/>
      <c r="L68" s="32"/>
      <c r="M68" s="46"/>
      <c r="N68" s="69"/>
      <c r="O68" s="83" t="n">
        <v>5000</v>
      </c>
      <c r="P68" s="83"/>
    </row>
    <row r="69" customFormat="false" ht="12" hidden="false" customHeight="false" outlineLevel="0" collapsed="false">
      <c r="A69" s="77"/>
      <c r="B69" s="65" t="s">
        <v>93</v>
      </c>
      <c r="C69" s="31" t="n">
        <v>310</v>
      </c>
      <c r="D69" s="31" t="s">
        <v>52</v>
      </c>
      <c r="E69" s="31" t="n">
        <v>2</v>
      </c>
      <c r="F69" s="33" t="n">
        <v>30000</v>
      </c>
      <c r="G69" s="67" t="n">
        <v>60000</v>
      </c>
      <c r="H69" s="44" t="n">
        <v>30000</v>
      </c>
      <c r="I69" s="83" t="n">
        <v>48000</v>
      </c>
      <c r="J69" s="32"/>
      <c r="K69" s="45" t="n">
        <v>0</v>
      </c>
      <c r="L69" s="83" t="n">
        <v>48000</v>
      </c>
      <c r="M69" s="46"/>
      <c r="N69" s="74"/>
      <c r="O69" s="89" t="n">
        <v>60000</v>
      </c>
      <c r="P69" s="89"/>
      <c r="Q69" s="32"/>
    </row>
    <row r="70" customFormat="false" ht="12" hidden="false" customHeight="false" outlineLevel="0" collapsed="false">
      <c r="A70" s="77"/>
      <c r="B70" s="65" t="s">
        <v>94</v>
      </c>
      <c r="C70" s="31" t="n">
        <v>310</v>
      </c>
      <c r="D70" s="31" t="s">
        <v>52</v>
      </c>
      <c r="E70" s="31" t="n">
        <v>1</v>
      </c>
      <c r="F70" s="33" t="n">
        <v>42500</v>
      </c>
      <c r="G70" s="67" t="n">
        <v>42500</v>
      </c>
      <c r="H70" s="44" t="n">
        <v>5000</v>
      </c>
      <c r="I70" s="83"/>
      <c r="J70" s="32"/>
      <c r="K70" s="45" t="n">
        <v>0</v>
      </c>
      <c r="L70" s="83"/>
      <c r="M70" s="46"/>
      <c r="N70" s="69"/>
      <c r="O70" s="89" t="n">
        <v>42500</v>
      </c>
      <c r="P70" s="89"/>
      <c r="Q70" s="32"/>
    </row>
    <row r="71" customFormat="false" ht="12" hidden="false" customHeight="false" outlineLevel="0" collapsed="false">
      <c r="A71" s="77"/>
      <c r="B71" s="65" t="s">
        <v>95</v>
      </c>
      <c r="C71" s="31" t="n">
        <v>310</v>
      </c>
      <c r="D71" s="31" t="s">
        <v>52</v>
      </c>
      <c r="E71" s="31" t="n">
        <v>1</v>
      </c>
      <c r="F71" s="33" t="n">
        <v>20000</v>
      </c>
      <c r="G71" s="67" t="n">
        <v>20000</v>
      </c>
      <c r="H71" s="44" t="n">
        <v>30000</v>
      </c>
      <c r="I71" s="90" t="n">
        <v>48000</v>
      </c>
      <c r="J71" s="32"/>
      <c r="K71" s="45" t="n">
        <v>0</v>
      </c>
      <c r="L71" s="90" t="n">
        <v>48000</v>
      </c>
      <c r="M71" s="46"/>
      <c r="N71" s="74"/>
      <c r="O71" s="89" t="n">
        <v>20000</v>
      </c>
      <c r="P71" s="89"/>
      <c r="Q71" s="32"/>
    </row>
    <row r="72" customFormat="false" ht="12" hidden="false" customHeight="false" outlineLevel="0" collapsed="false">
      <c r="A72" s="77"/>
      <c r="B72" s="65" t="s">
        <v>96</v>
      </c>
      <c r="C72" s="91" t="n">
        <v>310</v>
      </c>
      <c r="D72" s="31" t="s">
        <v>52</v>
      </c>
      <c r="E72" s="31" t="n">
        <v>1</v>
      </c>
      <c r="F72" s="92" t="n">
        <v>25000</v>
      </c>
      <c r="G72" s="67" t="n">
        <v>25000</v>
      </c>
      <c r="H72" s="44" t="n">
        <v>5000</v>
      </c>
      <c r="I72" s="32" t="n">
        <v>5000</v>
      </c>
      <c r="J72" s="32" t="n">
        <f aca="false">I72+H72</f>
        <v>10000</v>
      </c>
      <c r="K72" s="71" t="n">
        <f aca="false">J72-G72</f>
        <v>-15000</v>
      </c>
      <c r="L72" s="32" t="n">
        <v>5000</v>
      </c>
      <c r="M72" s="46"/>
      <c r="N72" s="69"/>
      <c r="O72" s="89" t="n">
        <v>25000</v>
      </c>
      <c r="P72" s="89"/>
      <c r="Q72" s="32"/>
    </row>
    <row r="73" customFormat="false" ht="12" hidden="false" customHeight="false" outlineLevel="0" collapsed="false">
      <c r="A73" s="77"/>
      <c r="B73" s="65" t="s">
        <v>97</v>
      </c>
      <c r="C73" s="91" t="n">
        <v>343</v>
      </c>
      <c r="D73" s="31" t="s">
        <v>98</v>
      </c>
      <c r="E73" s="31" t="n">
        <v>17555</v>
      </c>
      <c r="F73" s="92" t="n">
        <v>45</v>
      </c>
      <c r="G73" s="67" t="n">
        <v>790000</v>
      </c>
      <c r="H73" s="44"/>
      <c r="I73" s="32"/>
      <c r="J73" s="32"/>
      <c r="K73" s="71"/>
      <c r="L73" s="32"/>
      <c r="M73" s="46"/>
      <c r="N73" s="69" t="n">
        <v>550000</v>
      </c>
      <c r="O73" s="89" t="n">
        <v>240000</v>
      </c>
      <c r="P73" s="89"/>
      <c r="Q73" s="32"/>
    </row>
    <row r="74" customFormat="false" ht="12" hidden="false" customHeight="false" outlineLevel="0" collapsed="false">
      <c r="A74" s="77"/>
      <c r="B74" s="65" t="s">
        <v>99</v>
      </c>
      <c r="C74" s="91" t="n">
        <v>345</v>
      </c>
      <c r="D74" s="31" t="s">
        <v>100</v>
      </c>
      <c r="E74" s="31" t="n">
        <v>25</v>
      </c>
      <c r="F74" s="92" t="n">
        <v>3200</v>
      </c>
      <c r="G74" s="67" t="n">
        <v>80000</v>
      </c>
      <c r="H74" s="44"/>
      <c r="I74" s="32"/>
      <c r="J74" s="32"/>
      <c r="K74" s="71"/>
      <c r="L74" s="32"/>
      <c r="M74" s="46"/>
      <c r="N74" s="69" t="n">
        <v>50000</v>
      </c>
      <c r="O74" s="89" t="n">
        <v>30000</v>
      </c>
      <c r="P74" s="89"/>
      <c r="Q74" s="32"/>
    </row>
    <row r="75" customFormat="false" ht="12" hidden="false" customHeight="false" outlineLevel="0" collapsed="false">
      <c r="A75" s="77"/>
      <c r="B75" s="65" t="s">
        <v>101</v>
      </c>
      <c r="C75" s="91" t="n">
        <v>346</v>
      </c>
      <c r="D75" s="31" t="s">
        <v>102</v>
      </c>
      <c r="E75" s="31" t="n">
        <v>200</v>
      </c>
      <c r="F75" s="92" t="n">
        <v>2037</v>
      </c>
      <c r="G75" s="67" t="n">
        <v>50000</v>
      </c>
      <c r="H75" s="44"/>
      <c r="I75" s="32"/>
      <c r="J75" s="32"/>
      <c r="K75" s="71"/>
      <c r="L75" s="32"/>
      <c r="M75" s="46"/>
      <c r="N75" s="69" t="n">
        <v>50000</v>
      </c>
      <c r="O75" s="89"/>
      <c r="P75" s="89"/>
      <c r="Q75" s="32"/>
    </row>
    <row r="76" customFormat="false" ht="12" hidden="false" customHeight="false" outlineLevel="0" collapsed="false">
      <c r="A76" s="77"/>
      <c r="B76" s="65" t="s">
        <v>103</v>
      </c>
      <c r="C76" s="91" t="n">
        <v>346</v>
      </c>
      <c r="D76" s="31" t="s">
        <v>104</v>
      </c>
      <c r="E76" s="31" t="n">
        <v>29</v>
      </c>
      <c r="F76" s="92" t="n">
        <v>324.68</v>
      </c>
      <c r="G76" s="67" t="n">
        <v>9415.6</v>
      </c>
      <c r="H76" s="44"/>
      <c r="I76" s="32"/>
      <c r="J76" s="32"/>
      <c r="K76" s="71"/>
      <c r="L76" s="32"/>
      <c r="M76" s="46"/>
      <c r="N76" s="69"/>
      <c r="O76" s="89" t="n">
        <v>9415.6</v>
      </c>
      <c r="P76" s="89"/>
      <c r="Q76" s="32"/>
    </row>
    <row r="77" customFormat="false" ht="12" hidden="false" customHeight="false" outlineLevel="0" collapsed="false">
      <c r="A77" s="77"/>
      <c r="B77" s="65" t="s">
        <v>105</v>
      </c>
      <c r="C77" s="91" t="n">
        <v>346</v>
      </c>
      <c r="D77" s="31" t="s">
        <v>104</v>
      </c>
      <c r="E77" s="31" t="n">
        <v>32</v>
      </c>
      <c r="F77" s="92" t="n">
        <v>363</v>
      </c>
      <c r="G77" s="67" t="n">
        <v>11626.4</v>
      </c>
      <c r="H77" s="44"/>
      <c r="I77" s="32"/>
      <c r="J77" s="32"/>
      <c r="K77" s="71"/>
      <c r="L77" s="32"/>
      <c r="M77" s="46"/>
      <c r="N77" s="69"/>
      <c r="O77" s="89" t="n">
        <v>11626.4</v>
      </c>
      <c r="P77" s="89"/>
      <c r="Q77" s="32"/>
    </row>
    <row r="78" customFormat="false" ht="12" hidden="false" customHeight="false" outlineLevel="0" collapsed="false">
      <c r="A78" s="77"/>
      <c r="B78" s="65" t="s">
        <v>106</v>
      </c>
      <c r="C78" s="91" t="n">
        <v>346</v>
      </c>
      <c r="D78" s="31" t="s">
        <v>104</v>
      </c>
      <c r="E78" s="31" t="n">
        <v>30</v>
      </c>
      <c r="F78" s="92" t="n">
        <v>2000</v>
      </c>
      <c r="G78" s="67" t="n">
        <v>60000</v>
      </c>
      <c r="H78" s="44"/>
      <c r="I78" s="32"/>
      <c r="J78" s="32"/>
      <c r="K78" s="71"/>
      <c r="L78" s="32"/>
      <c r="M78" s="46"/>
      <c r="N78" s="69" t="n">
        <v>40000</v>
      </c>
      <c r="O78" s="89" t="n">
        <v>20000</v>
      </c>
      <c r="P78" s="89"/>
      <c r="Q78" s="32"/>
    </row>
    <row r="79" customFormat="false" ht="12" hidden="false" customHeight="false" outlineLevel="0" collapsed="false">
      <c r="A79" s="77"/>
      <c r="B79" s="65" t="s">
        <v>107</v>
      </c>
      <c r="C79" s="91" t="n">
        <v>343</v>
      </c>
      <c r="D79" s="31" t="s">
        <v>104</v>
      </c>
      <c r="E79" s="31" t="n">
        <v>6</v>
      </c>
      <c r="F79" s="92" t="n">
        <v>5357.5</v>
      </c>
      <c r="G79" s="67" t="n">
        <v>32145</v>
      </c>
      <c r="H79" s="44"/>
      <c r="I79" s="32"/>
      <c r="J79" s="32"/>
      <c r="K79" s="71"/>
      <c r="L79" s="32"/>
      <c r="M79" s="46"/>
      <c r="N79" s="69" t="n">
        <v>32145</v>
      </c>
      <c r="O79" s="89"/>
      <c r="P79" s="89"/>
      <c r="Q79" s="32"/>
    </row>
    <row r="80" customFormat="false" ht="12" hidden="false" customHeight="false" outlineLevel="0" collapsed="false">
      <c r="A80" s="77"/>
      <c r="B80" s="65" t="s">
        <v>108</v>
      </c>
      <c r="C80" s="91" t="n">
        <v>341</v>
      </c>
      <c r="D80" s="31" t="s">
        <v>104</v>
      </c>
      <c r="E80" s="31" t="n">
        <v>40</v>
      </c>
      <c r="F80" s="92" t="n">
        <v>2124.5</v>
      </c>
      <c r="G80" s="67" t="n">
        <v>84980</v>
      </c>
      <c r="H80" s="44"/>
      <c r="I80" s="32"/>
      <c r="J80" s="32"/>
      <c r="K80" s="71"/>
      <c r="L80" s="32"/>
      <c r="M80" s="46"/>
      <c r="N80" s="69" t="n">
        <v>59980</v>
      </c>
      <c r="O80" s="89" t="n">
        <v>25000</v>
      </c>
      <c r="P80" s="89"/>
      <c r="Q80" s="32"/>
    </row>
    <row r="81" customFormat="false" ht="24" hidden="true" customHeight="false" outlineLevel="0" collapsed="false">
      <c r="A81" s="77" t="s">
        <v>109</v>
      </c>
      <c r="B81" s="65" t="s">
        <v>110</v>
      </c>
      <c r="C81" s="65"/>
      <c r="D81" s="31"/>
      <c r="E81" s="87"/>
      <c r="F81" s="66"/>
      <c r="G81" s="67" t="n">
        <f aca="false">N81+P81</f>
        <v>0</v>
      </c>
      <c r="H81" s="44" t="n">
        <v>42024</v>
      </c>
      <c r="I81" s="88" t="n">
        <v>42024</v>
      </c>
      <c r="J81" s="88" t="n">
        <f aca="false">H81+I81</f>
        <v>84048</v>
      </c>
      <c r="K81" s="71" t="n">
        <f aca="false">J81-G81</f>
        <v>84048</v>
      </c>
      <c r="L81" s="32" t="n">
        <v>35020</v>
      </c>
      <c r="M81" s="46"/>
      <c r="N81" s="32"/>
      <c r="O81" s="32"/>
      <c r="P81" s="32"/>
    </row>
    <row r="82" customFormat="false" ht="12.75" hidden="false" customHeight="false" outlineLevel="0" collapsed="false">
      <c r="A82" s="93" t="s">
        <v>26</v>
      </c>
      <c r="B82" s="93"/>
      <c r="C82" s="94"/>
      <c r="D82" s="36"/>
      <c r="E82" s="95"/>
      <c r="F82" s="96"/>
      <c r="G82" s="97" t="n">
        <v>5484937</v>
      </c>
      <c r="H82" s="97" t="n">
        <f aca="false">SUM(H39:H81)</f>
        <v>754543.18</v>
      </c>
      <c r="I82" s="97" t="n">
        <f aca="false">SUM(I39:I81)</f>
        <v>873905.14</v>
      </c>
      <c r="J82" s="97" t="n">
        <f aca="false">SUM(J39:J81)</f>
        <v>1461492.32</v>
      </c>
      <c r="K82" s="97" t="n">
        <f aca="false">SUM(K39:K81)</f>
        <v>-213418.4</v>
      </c>
      <c r="L82" s="97" t="n">
        <f aca="false">SUM(L39:L81)</f>
        <v>595384.69</v>
      </c>
      <c r="M82" s="97" t="n">
        <f aca="false">SUM(M39:M81)</f>
        <v>0</v>
      </c>
      <c r="N82" s="97" t="n">
        <v>2393725</v>
      </c>
      <c r="O82" s="97" t="n">
        <v>1302542</v>
      </c>
      <c r="P82" s="17" t="n">
        <v>1788670</v>
      </c>
    </row>
    <row r="83" s="9" customFormat="true" ht="30" hidden="false" customHeight="true" outlineLevel="0" collapsed="false">
      <c r="A83" s="8" t="s">
        <v>111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2" hidden="false" customHeight="true" outlineLevel="0" collapsed="false">
      <c r="A84" s="18" t="s">
        <v>4</v>
      </c>
      <c r="B84" s="18" t="s">
        <v>5</v>
      </c>
      <c r="C84" s="10" t="s">
        <v>6</v>
      </c>
      <c r="D84" s="18" t="s">
        <v>112</v>
      </c>
      <c r="E84" s="18" t="s">
        <v>113</v>
      </c>
      <c r="F84" s="19" t="s">
        <v>114</v>
      </c>
      <c r="G84" s="18" t="s">
        <v>10</v>
      </c>
      <c r="H84" s="44"/>
      <c r="I84" s="32"/>
      <c r="J84" s="32"/>
      <c r="K84" s="45"/>
      <c r="L84" s="32"/>
      <c r="M84" s="46"/>
      <c r="N84" s="20" t="s">
        <v>17</v>
      </c>
      <c r="O84" s="20"/>
      <c r="P84" s="20"/>
    </row>
    <row r="85" customFormat="false" ht="48" hidden="false" customHeight="true" outlineLevel="0" collapsed="false">
      <c r="A85" s="18"/>
      <c r="B85" s="18"/>
      <c r="C85" s="10"/>
      <c r="D85" s="18"/>
      <c r="E85" s="18"/>
      <c r="F85" s="19"/>
      <c r="G85" s="18"/>
      <c r="H85" s="44"/>
      <c r="I85" s="32"/>
      <c r="J85" s="32"/>
      <c r="K85" s="45"/>
      <c r="L85" s="32"/>
      <c r="M85" s="46"/>
      <c r="N85" s="17" t="s">
        <v>18</v>
      </c>
      <c r="O85" s="17"/>
      <c r="P85" s="17" t="s">
        <v>19</v>
      </c>
    </row>
    <row r="86" customFormat="false" ht="12" hidden="false" customHeight="true" outlineLevel="0" collapsed="false">
      <c r="A86" s="18"/>
      <c r="B86" s="18"/>
      <c r="C86" s="10"/>
      <c r="D86" s="18" t="n">
        <v>1</v>
      </c>
      <c r="E86" s="18" t="n">
        <v>2</v>
      </c>
      <c r="F86" s="19" t="n">
        <v>3</v>
      </c>
      <c r="G86" s="18" t="n">
        <v>4</v>
      </c>
      <c r="H86" s="44"/>
      <c r="I86" s="32"/>
      <c r="J86" s="32"/>
      <c r="K86" s="45"/>
      <c r="L86" s="32"/>
      <c r="M86" s="46"/>
      <c r="N86" s="98" t="n">
        <v>5</v>
      </c>
      <c r="O86" s="98"/>
      <c r="P86" s="98" t="n">
        <v>6</v>
      </c>
    </row>
    <row r="87" customFormat="false" ht="12" hidden="false" customHeight="false" outlineLevel="0" collapsed="false">
      <c r="A87" s="99" t="n">
        <v>1</v>
      </c>
      <c r="B87" s="22"/>
      <c r="C87" s="22"/>
      <c r="D87" s="23"/>
      <c r="E87" s="23"/>
      <c r="F87" s="25"/>
      <c r="G87" s="24" t="n">
        <f aca="false">N87+P87</f>
        <v>0</v>
      </c>
      <c r="H87" s="44"/>
      <c r="I87" s="32"/>
      <c r="J87" s="32"/>
      <c r="K87" s="45"/>
      <c r="L87" s="32" t="n">
        <v>236.25</v>
      </c>
      <c r="M87" s="46"/>
      <c r="N87" s="32"/>
      <c r="O87" s="32"/>
      <c r="P87" s="32"/>
    </row>
    <row r="88" customFormat="false" ht="12" hidden="false" customHeight="false" outlineLevel="0" collapsed="false">
      <c r="A88" s="100" t="n">
        <v>2</v>
      </c>
      <c r="B88" s="22"/>
      <c r="C88" s="22"/>
      <c r="D88" s="23"/>
      <c r="E88" s="23"/>
      <c r="F88" s="25"/>
      <c r="G88" s="24" t="n">
        <f aca="false">N88+P88</f>
        <v>0</v>
      </c>
      <c r="H88" s="44"/>
      <c r="I88" s="32"/>
      <c r="J88" s="32"/>
      <c r="K88" s="45"/>
      <c r="L88" s="32" t="n">
        <v>7.05</v>
      </c>
      <c r="M88" s="46"/>
      <c r="N88" s="32"/>
      <c r="O88" s="32"/>
      <c r="P88" s="32"/>
    </row>
    <row r="89" customFormat="false" ht="12.75" hidden="true" customHeight="true" outlineLevel="0" collapsed="false">
      <c r="A89" s="99"/>
      <c r="B89" s="22"/>
      <c r="C89" s="22"/>
      <c r="D89" s="23"/>
      <c r="E89" s="23"/>
      <c r="F89" s="25"/>
      <c r="G89" s="24"/>
      <c r="H89" s="44"/>
      <c r="I89" s="32"/>
      <c r="J89" s="32"/>
      <c r="K89" s="45"/>
      <c r="L89" s="32"/>
      <c r="M89" s="46"/>
    </row>
    <row r="90" customFormat="false" ht="12.75" hidden="true" customHeight="true" outlineLevel="0" collapsed="false">
      <c r="A90" s="34" t="s">
        <v>26</v>
      </c>
      <c r="B90" s="34"/>
      <c r="C90" s="35"/>
      <c r="D90" s="36"/>
      <c r="E90" s="36"/>
      <c r="F90" s="37"/>
      <c r="G90" s="38" t="n">
        <f aca="false">G89</f>
        <v>0</v>
      </c>
      <c r="H90" s="44"/>
      <c r="I90" s="32"/>
      <c r="J90" s="32"/>
      <c r="K90" s="45"/>
      <c r="L90" s="32"/>
      <c r="M90" s="46"/>
    </row>
    <row r="91" customFormat="false" ht="12.75" hidden="false" customHeight="false" outlineLevel="0" collapsed="false">
      <c r="A91" s="34" t="s">
        <v>26</v>
      </c>
      <c r="B91" s="34"/>
      <c r="C91" s="35"/>
      <c r="D91" s="36"/>
      <c r="E91" s="36"/>
      <c r="F91" s="37"/>
      <c r="G91" s="38" t="n">
        <f aca="false">G87+G88</f>
        <v>0</v>
      </c>
      <c r="H91" s="38" t="n">
        <f aca="false">H87+H88</f>
        <v>0</v>
      </c>
      <c r="I91" s="38" t="n">
        <f aca="false">I87+I88</f>
        <v>0</v>
      </c>
      <c r="J91" s="38" t="n">
        <f aca="false">J87+J88</f>
        <v>0</v>
      </c>
      <c r="K91" s="38" t="n">
        <f aca="false">K87+K88</f>
        <v>0</v>
      </c>
      <c r="L91" s="38" t="n">
        <f aca="false">L87+L88</f>
        <v>243.3</v>
      </c>
      <c r="M91" s="38" t="n">
        <f aca="false">M87+M88</f>
        <v>0</v>
      </c>
      <c r="N91" s="38" t="n">
        <f aca="false">N87+N88</f>
        <v>0</v>
      </c>
      <c r="O91" s="38"/>
      <c r="P91" s="38" t="n">
        <f aca="false">P87+P88</f>
        <v>0</v>
      </c>
    </row>
    <row r="92" s="9" customFormat="true" ht="30" hidden="false" customHeight="true" outlineLevel="0" collapsed="false">
      <c r="A92" s="8" t="s">
        <v>115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2" hidden="false" customHeight="true" outlineLevel="0" collapsed="false">
      <c r="A93" s="101" t="s">
        <v>116</v>
      </c>
      <c r="B93" s="101" t="s">
        <v>5</v>
      </c>
      <c r="C93" s="10" t="s">
        <v>6</v>
      </c>
      <c r="D93" s="101" t="s">
        <v>45</v>
      </c>
      <c r="E93" s="101" t="s">
        <v>117</v>
      </c>
      <c r="F93" s="102" t="s">
        <v>118</v>
      </c>
      <c r="G93" s="101" t="s">
        <v>10</v>
      </c>
      <c r="H93" s="44"/>
      <c r="I93" s="32"/>
      <c r="J93" s="32"/>
      <c r="K93" s="45"/>
      <c r="L93" s="32"/>
      <c r="M93" s="46"/>
      <c r="N93" s="103" t="s">
        <v>17</v>
      </c>
      <c r="O93" s="103"/>
      <c r="P93" s="103"/>
    </row>
    <row r="94" customFormat="false" ht="24" hidden="false" customHeight="false" outlineLevel="0" collapsed="false">
      <c r="A94" s="101"/>
      <c r="B94" s="101"/>
      <c r="C94" s="10"/>
      <c r="D94" s="101"/>
      <c r="E94" s="101"/>
      <c r="F94" s="102"/>
      <c r="G94" s="101"/>
      <c r="H94" s="44"/>
      <c r="I94" s="32"/>
      <c r="J94" s="32"/>
      <c r="K94" s="45"/>
      <c r="L94" s="32"/>
      <c r="M94" s="46"/>
      <c r="N94" s="17" t="s">
        <v>18</v>
      </c>
      <c r="O94" s="17"/>
      <c r="P94" s="17" t="s">
        <v>19</v>
      </c>
    </row>
    <row r="95" customFormat="false" ht="12" hidden="false" customHeight="true" outlineLevel="0" collapsed="false">
      <c r="A95" s="101"/>
      <c r="B95" s="101"/>
      <c r="C95" s="10"/>
      <c r="D95" s="101" t="n">
        <v>1</v>
      </c>
      <c r="E95" s="101" t="n">
        <v>2</v>
      </c>
      <c r="F95" s="102" t="n">
        <v>3</v>
      </c>
      <c r="G95" s="101" t="s">
        <v>119</v>
      </c>
      <c r="H95" s="44"/>
      <c r="I95" s="32"/>
      <c r="J95" s="32"/>
      <c r="K95" s="45"/>
      <c r="L95" s="32"/>
      <c r="M95" s="46"/>
      <c r="N95" s="20" t="n">
        <v>5</v>
      </c>
      <c r="O95" s="20"/>
      <c r="P95" s="20" t="n">
        <v>6</v>
      </c>
    </row>
    <row r="96" customFormat="false" ht="12" hidden="false" customHeight="false" outlineLevel="0" collapsed="false">
      <c r="A96" s="30" t="n">
        <v>1</v>
      </c>
      <c r="B96" s="65"/>
      <c r="C96" s="65"/>
      <c r="D96" s="31"/>
      <c r="E96" s="31"/>
      <c r="F96" s="92"/>
      <c r="G96" s="67" t="n">
        <f aca="false">N96+P96</f>
        <v>0</v>
      </c>
      <c r="H96" s="44" t="n">
        <v>49430</v>
      </c>
      <c r="I96" s="32" t="n">
        <v>30000</v>
      </c>
      <c r="J96" s="32" t="n">
        <f aca="false">I96+H96</f>
        <v>79430</v>
      </c>
      <c r="K96" s="71" t="n">
        <f aca="false">J96-G96</f>
        <v>79430</v>
      </c>
      <c r="L96" s="32"/>
      <c r="M96" s="46"/>
      <c r="N96" s="104"/>
      <c r="O96" s="104"/>
      <c r="P96" s="104"/>
    </row>
    <row r="97" customFormat="false" ht="12" hidden="false" customHeight="false" outlineLevel="0" collapsed="false">
      <c r="A97" s="30" t="n">
        <v>2</v>
      </c>
      <c r="B97" s="65"/>
      <c r="C97" s="65"/>
      <c r="D97" s="31"/>
      <c r="E97" s="31"/>
      <c r="F97" s="33"/>
      <c r="G97" s="67" t="n">
        <f aca="false">N97+P97</f>
        <v>0</v>
      </c>
      <c r="H97" s="44" t="n">
        <v>30000</v>
      </c>
      <c r="I97" s="83" t="n">
        <v>48000</v>
      </c>
      <c r="J97" s="32"/>
      <c r="K97" s="45" t="n">
        <v>0</v>
      </c>
      <c r="L97" s="83" t="n">
        <v>48000</v>
      </c>
      <c r="M97" s="46"/>
      <c r="N97" s="105"/>
      <c r="O97" s="105"/>
      <c r="P97" s="105"/>
    </row>
    <row r="98" customFormat="false" ht="12" hidden="true" customHeight="true" outlineLevel="0" collapsed="false">
      <c r="A98" s="30"/>
      <c r="B98" s="65"/>
      <c r="C98" s="65"/>
      <c r="D98" s="31"/>
      <c r="E98" s="31"/>
      <c r="F98" s="33"/>
      <c r="G98" s="67" t="n">
        <f aca="false">N98+P98</f>
        <v>0</v>
      </c>
      <c r="H98" s="44"/>
      <c r="I98" s="83"/>
      <c r="J98" s="32"/>
      <c r="K98" s="45"/>
      <c r="L98" s="83"/>
      <c r="M98" s="46"/>
      <c r="N98" s="81"/>
      <c r="O98" s="81"/>
      <c r="P98" s="81"/>
    </row>
    <row r="99" customFormat="false" ht="12" hidden="false" customHeight="false" outlineLevel="0" collapsed="false">
      <c r="A99" s="30" t="n">
        <v>3</v>
      </c>
      <c r="B99" s="65"/>
      <c r="C99" s="65"/>
      <c r="D99" s="31"/>
      <c r="E99" s="31"/>
      <c r="F99" s="33"/>
      <c r="G99" s="67" t="n">
        <f aca="false">N99+P99</f>
        <v>0</v>
      </c>
      <c r="H99" s="44" t="n">
        <v>5000</v>
      </c>
      <c r="I99" s="83"/>
      <c r="J99" s="32"/>
      <c r="K99" s="45" t="n">
        <v>0</v>
      </c>
      <c r="L99" s="83"/>
      <c r="M99" s="46"/>
      <c r="N99" s="32"/>
      <c r="O99" s="32"/>
      <c r="P99" s="32"/>
    </row>
    <row r="100" customFormat="false" ht="12.75" hidden="false" customHeight="false" outlineLevel="0" collapsed="false">
      <c r="A100" s="34" t="s">
        <v>26</v>
      </c>
      <c r="B100" s="34"/>
      <c r="C100" s="106"/>
      <c r="D100" s="36"/>
      <c r="E100" s="107"/>
      <c r="F100" s="36"/>
      <c r="G100" s="38" t="n">
        <f aca="false">SUM(G96:G99)</f>
        <v>0</v>
      </c>
      <c r="H100" s="38" t="n">
        <f aca="false">SUM(H96:H99)</f>
        <v>84430</v>
      </c>
      <c r="I100" s="38" t="n">
        <f aca="false">SUM(I96:I99)</f>
        <v>78000</v>
      </c>
      <c r="J100" s="38" t="n">
        <f aca="false">SUM(J96:J99)</f>
        <v>79430</v>
      </c>
      <c r="K100" s="38" t="n">
        <f aca="false">SUM(K96:K99)</f>
        <v>79430</v>
      </c>
      <c r="L100" s="38" t="n">
        <f aca="false">SUM(L96:L99)</f>
        <v>48000</v>
      </c>
      <c r="M100" s="38" t="n">
        <f aca="false">SUM(M96:M99)</f>
        <v>0</v>
      </c>
      <c r="N100" s="38" t="n">
        <f aca="false">SUM(N96:N99)</f>
        <v>0</v>
      </c>
      <c r="O100" s="38"/>
      <c r="P100" s="38" t="n">
        <f aca="false">SUM(P96:P99)</f>
        <v>0</v>
      </c>
    </row>
    <row r="101" s="9" customFormat="true" ht="30" hidden="false" customHeight="true" outlineLevel="0" collapsed="false">
      <c r="A101" s="8" t="s">
        <v>120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2" hidden="false" customHeight="true" outlineLevel="0" collapsed="false">
      <c r="A102" s="10" t="s">
        <v>116</v>
      </c>
      <c r="B102" s="10" t="s">
        <v>5</v>
      </c>
      <c r="C102" s="10" t="s">
        <v>6</v>
      </c>
      <c r="D102" s="10" t="s">
        <v>45</v>
      </c>
      <c r="E102" s="10" t="s">
        <v>117</v>
      </c>
      <c r="F102" s="11" t="s">
        <v>118</v>
      </c>
      <c r="G102" s="10" t="s">
        <v>10</v>
      </c>
      <c r="H102" s="44"/>
      <c r="I102" s="32"/>
      <c r="J102" s="32"/>
      <c r="K102" s="45"/>
      <c r="L102" s="32"/>
      <c r="M102" s="46"/>
      <c r="N102" s="20" t="s">
        <v>17</v>
      </c>
      <c r="O102" s="20"/>
      <c r="P102" s="20"/>
    </row>
    <row r="103" customFormat="false" ht="24" hidden="false" customHeight="false" outlineLevel="0" collapsed="false">
      <c r="A103" s="10"/>
      <c r="B103" s="10"/>
      <c r="C103" s="10"/>
      <c r="D103" s="10"/>
      <c r="E103" s="10"/>
      <c r="F103" s="11"/>
      <c r="G103" s="10"/>
      <c r="H103" s="44"/>
      <c r="I103" s="32"/>
      <c r="J103" s="32"/>
      <c r="K103" s="45"/>
      <c r="L103" s="32"/>
      <c r="M103" s="46"/>
      <c r="N103" s="17" t="s">
        <v>18</v>
      </c>
      <c r="O103" s="17"/>
      <c r="P103" s="17" t="s">
        <v>19</v>
      </c>
    </row>
    <row r="104" customFormat="false" ht="12" hidden="false" customHeight="true" outlineLevel="0" collapsed="false">
      <c r="A104" s="10"/>
      <c r="B104" s="10"/>
      <c r="C104" s="10"/>
      <c r="D104" s="10" t="n">
        <v>1</v>
      </c>
      <c r="E104" s="10" t="n">
        <v>2</v>
      </c>
      <c r="F104" s="11" t="n">
        <v>3</v>
      </c>
      <c r="G104" s="10" t="s">
        <v>119</v>
      </c>
      <c r="H104" s="44"/>
      <c r="I104" s="32"/>
      <c r="J104" s="32"/>
      <c r="K104" s="45"/>
      <c r="L104" s="32"/>
      <c r="M104" s="46"/>
      <c r="N104" s="20" t="n">
        <v>5</v>
      </c>
      <c r="O104" s="20"/>
      <c r="P104" s="20" t="n">
        <v>6</v>
      </c>
    </row>
    <row r="105" customFormat="false" ht="12" hidden="false" customHeight="false" outlineLevel="0" collapsed="false">
      <c r="A105" s="30" t="n">
        <v>1</v>
      </c>
      <c r="B105" s="22" t="s">
        <v>121</v>
      </c>
      <c r="C105" s="23" t="n">
        <v>291</v>
      </c>
      <c r="D105" s="23" t="n">
        <v>10</v>
      </c>
      <c r="E105" s="23"/>
      <c r="F105" s="25" t="n">
        <v>3000</v>
      </c>
      <c r="G105" s="24" t="n">
        <v>30000</v>
      </c>
      <c r="H105" s="44"/>
      <c r="I105" s="32"/>
      <c r="J105" s="32"/>
      <c r="K105" s="45"/>
      <c r="L105" s="32" t="n">
        <v>236.25</v>
      </c>
      <c r="M105" s="46"/>
      <c r="N105" s="32"/>
      <c r="O105" s="32"/>
      <c r="P105" s="32" t="n">
        <v>30000</v>
      </c>
    </row>
    <row r="106" customFormat="false" ht="12" hidden="false" customHeight="false" outlineLevel="0" collapsed="false">
      <c r="A106" s="30" t="n">
        <v>2</v>
      </c>
      <c r="B106" s="65"/>
      <c r="C106" s="65"/>
      <c r="D106" s="31"/>
      <c r="E106" s="31"/>
      <c r="F106" s="33"/>
      <c r="G106" s="67" t="n">
        <f aca="false">N106+P106</f>
        <v>0</v>
      </c>
      <c r="H106" s="44" t="n">
        <v>30000</v>
      </c>
      <c r="I106" s="83" t="n">
        <v>48000</v>
      </c>
      <c r="J106" s="32"/>
      <c r="K106" s="45" t="n">
        <v>0</v>
      </c>
      <c r="L106" s="83" t="n">
        <v>48000</v>
      </c>
      <c r="M106" s="46"/>
      <c r="N106" s="105"/>
      <c r="O106" s="105"/>
      <c r="P106" s="105"/>
    </row>
    <row r="107" customFormat="false" ht="12" hidden="true" customHeight="true" outlineLevel="0" collapsed="false">
      <c r="A107" s="30"/>
      <c r="B107" s="65"/>
      <c r="C107" s="65"/>
      <c r="D107" s="31"/>
      <c r="E107" s="31"/>
      <c r="F107" s="33"/>
      <c r="G107" s="67" t="n">
        <f aca="false">N107+P107</f>
        <v>0</v>
      </c>
      <c r="H107" s="44"/>
      <c r="I107" s="83"/>
      <c r="J107" s="32"/>
      <c r="K107" s="45"/>
      <c r="L107" s="83"/>
      <c r="M107" s="46"/>
      <c r="N107" s="81"/>
      <c r="O107" s="81"/>
      <c r="P107" s="81"/>
    </row>
    <row r="108" customFormat="false" ht="12" hidden="false" customHeight="false" outlineLevel="0" collapsed="false">
      <c r="A108" s="30" t="n">
        <v>3</v>
      </c>
      <c r="B108" s="65"/>
      <c r="C108" s="65"/>
      <c r="D108" s="31"/>
      <c r="E108" s="31"/>
      <c r="F108" s="33"/>
      <c r="G108" s="67" t="n">
        <f aca="false">N108+P108</f>
        <v>0</v>
      </c>
      <c r="H108" s="44" t="n">
        <v>5000</v>
      </c>
      <c r="I108" s="83"/>
      <c r="J108" s="32"/>
      <c r="K108" s="45" t="n">
        <v>0</v>
      </c>
      <c r="L108" s="83"/>
      <c r="M108" s="46"/>
      <c r="N108" s="32"/>
      <c r="O108" s="32"/>
      <c r="P108" s="32"/>
    </row>
    <row r="109" customFormat="false" ht="12" hidden="false" customHeight="false" outlineLevel="0" collapsed="false">
      <c r="A109" s="30" t="n">
        <v>4</v>
      </c>
      <c r="B109" s="65"/>
      <c r="C109" s="65"/>
      <c r="D109" s="31"/>
      <c r="E109" s="31"/>
      <c r="F109" s="92"/>
      <c r="G109" s="67" t="n">
        <f aca="false">N109+P109</f>
        <v>0</v>
      </c>
      <c r="H109" s="44" t="n">
        <v>5000</v>
      </c>
      <c r="I109" s="32" t="n">
        <v>25000</v>
      </c>
      <c r="J109" s="32" t="n">
        <f aca="false">I109+H109</f>
        <v>30000</v>
      </c>
      <c r="K109" s="71" t="n">
        <f aca="false">J109-G109</f>
        <v>30000</v>
      </c>
      <c r="L109" s="32" t="n">
        <v>13500</v>
      </c>
      <c r="M109" s="46"/>
      <c r="N109" s="32"/>
      <c r="O109" s="32"/>
      <c r="P109" s="32"/>
    </row>
    <row r="110" customFormat="false" ht="12" hidden="true" customHeight="true" outlineLevel="0" collapsed="false">
      <c r="A110" s="30"/>
      <c r="B110" s="65"/>
      <c r="C110" s="65"/>
      <c r="D110" s="31"/>
      <c r="E110" s="31"/>
      <c r="F110" s="92"/>
      <c r="G110" s="67" t="n">
        <f aca="false">N110+P110</f>
        <v>0</v>
      </c>
      <c r="H110" s="44"/>
      <c r="I110" s="32"/>
      <c r="J110" s="32"/>
      <c r="K110" s="45"/>
      <c r="L110" s="32"/>
      <c r="M110" s="46"/>
      <c r="N110" s="32"/>
      <c r="O110" s="32"/>
      <c r="P110" s="32"/>
    </row>
    <row r="111" customFormat="false" ht="12" hidden="true" customHeight="true" outlineLevel="0" collapsed="false">
      <c r="A111" s="30"/>
      <c r="B111" s="65"/>
      <c r="C111" s="65"/>
      <c r="D111" s="31"/>
      <c r="E111" s="31"/>
      <c r="F111" s="92"/>
      <c r="G111" s="67" t="n">
        <f aca="false">N111+P111</f>
        <v>0</v>
      </c>
      <c r="H111" s="44"/>
      <c r="I111" s="32"/>
      <c r="J111" s="32"/>
      <c r="K111" s="45"/>
      <c r="L111" s="32"/>
      <c r="M111" s="46"/>
      <c r="N111" s="32"/>
      <c r="O111" s="32"/>
      <c r="P111" s="32"/>
    </row>
    <row r="112" customFormat="false" ht="12" hidden="false" customHeight="false" outlineLevel="0" collapsed="false">
      <c r="A112" s="30" t="n">
        <v>5</v>
      </c>
      <c r="B112" s="65"/>
      <c r="C112" s="65"/>
      <c r="D112" s="31"/>
      <c r="E112" s="31"/>
      <c r="F112" s="92"/>
      <c r="G112" s="67" t="n">
        <f aca="false">N112+P112</f>
        <v>0</v>
      </c>
      <c r="H112" s="44" t="n">
        <v>5000</v>
      </c>
      <c r="I112" s="32" t="n">
        <v>5000</v>
      </c>
      <c r="J112" s="32" t="n">
        <f aca="false">I112+H112</f>
        <v>10000</v>
      </c>
      <c r="K112" s="71" t="n">
        <f aca="false">J112-G112</f>
        <v>10000</v>
      </c>
      <c r="L112" s="32" t="n">
        <v>5000</v>
      </c>
      <c r="M112" s="46"/>
      <c r="N112" s="32"/>
      <c r="O112" s="32"/>
      <c r="P112" s="32"/>
    </row>
    <row r="113" customFormat="false" ht="12.75" hidden="false" customHeight="false" outlineLevel="0" collapsed="false">
      <c r="A113" s="34" t="s">
        <v>26</v>
      </c>
      <c r="B113" s="34"/>
      <c r="C113" s="35"/>
      <c r="D113" s="36"/>
      <c r="E113" s="107"/>
      <c r="F113" s="37"/>
      <c r="G113" s="38" t="n">
        <f aca="false">SUM(G105:G112)</f>
        <v>30000</v>
      </c>
      <c r="H113" s="38" t="n">
        <f aca="false">SUM(H105:H112)</f>
        <v>45000</v>
      </c>
      <c r="I113" s="38" t="n">
        <f aca="false">SUM(I105:I112)</f>
        <v>78000</v>
      </c>
      <c r="J113" s="38" t="n">
        <f aca="false">SUM(J105:J112)</f>
        <v>40000</v>
      </c>
      <c r="K113" s="38" t="n">
        <f aca="false">SUM(K105:K112)</f>
        <v>40000</v>
      </c>
      <c r="L113" s="38" t="n">
        <f aca="false">SUM(L105:L112)</f>
        <v>66736.25</v>
      </c>
      <c r="M113" s="38" t="n">
        <f aca="false">SUM(M105:M112)</f>
        <v>0</v>
      </c>
      <c r="N113" s="38" t="n">
        <f aca="false">SUM(N105:N112)</f>
        <v>0</v>
      </c>
      <c r="O113" s="38"/>
      <c r="P113" s="38" t="n">
        <f aca="false">SUM(P105:P112)</f>
        <v>30000</v>
      </c>
    </row>
    <row r="114" s="9" customFormat="true" ht="30" hidden="false" customHeight="true" outlineLevel="0" collapsed="false">
      <c r="A114" s="8" t="s">
        <v>122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2" hidden="false" customHeight="true" outlineLevel="0" collapsed="false">
      <c r="A115" s="10" t="s">
        <v>116</v>
      </c>
      <c r="B115" s="10" t="s">
        <v>5</v>
      </c>
      <c r="C115" s="10" t="s">
        <v>6</v>
      </c>
      <c r="D115" s="10" t="s">
        <v>45</v>
      </c>
      <c r="E115" s="10" t="s">
        <v>117</v>
      </c>
      <c r="F115" s="11" t="s">
        <v>118</v>
      </c>
      <c r="G115" s="10" t="s">
        <v>10</v>
      </c>
      <c r="H115" s="44"/>
      <c r="I115" s="32"/>
      <c r="J115" s="32"/>
      <c r="K115" s="45"/>
      <c r="L115" s="32"/>
      <c r="M115" s="46"/>
      <c r="N115" s="20" t="s">
        <v>17</v>
      </c>
      <c r="O115" s="20"/>
      <c r="P115" s="20"/>
    </row>
    <row r="116" customFormat="false" ht="24" hidden="false" customHeight="false" outlineLevel="0" collapsed="false">
      <c r="A116" s="10"/>
      <c r="B116" s="10"/>
      <c r="C116" s="10"/>
      <c r="D116" s="10"/>
      <c r="E116" s="10"/>
      <c r="F116" s="11"/>
      <c r="G116" s="10"/>
      <c r="H116" s="44"/>
      <c r="I116" s="32"/>
      <c r="J116" s="32"/>
      <c r="K116" s="45"/>
      <c r="L116" s="32"/>
      <c r="M116" s="46"/>
      <c r="N116" s="17" t="s">
        <v>18</v>
      </c>
      <c r="O116" s="17"/>
      <c r="P116" s="17" t="s">
        <v>19</v>
      </c>
    </row>
    <row r="117" customFormat="false" ht="12" hidden="false" customHeight="true" outlineLevel="0" collapsed="false">
      <c r="A117" s="10"/>
      <c r="B117" s="10"/>
      <c r="C117" s="10"/>
      <c r="D117" s="10" t="n">
        <v>1</v>
      </c>
      <c r="E117" s="10" t="n">
        <v>2</v>
      </c>
      <c r="F117" s="11" t="n">
        <v>3</v>
      </c>
      <c r="G117" s="10" t="s">
        <v>119</v>
      </c>
      <c r="H117" s="44"/>
      <c r="I117" s="32"/>
      <c r="J117" s="32"/>
      <c r="K117" s="45"/>
      <c r="L117" s="32"/>
      <c r="M117" s="46"/>
      <c r="N117" s="20" t="n">
        <v>5</v>
      </c>
      <c r="O117" s="20"/>
      <c r="P117" s="20" t="n">
        <v>6</v>
      </c>
    </row>
    <row r="118" customFormat="false" ht="36" hidden="false" customHeight="false" outlineLevel="0" collapsed="false">
      <c r="A118" s="30" t="n">
        <v>1</v>
      </c>
      <c r="B118" s="22" t="s">
        <v>123</v>
      </c>
      <c r="C118" s="22" t="n">
        <v>291</v>
      </c>
      <c r="D118" s="23" t="n">
        <v>2</v>
      </c>
      <c r="E118" s="23"/>
      <c r="F118" s="25"/>
      <c r="G118" s="24" t="n">
        <v>20000</v>
      </c>
      <c r="H118" s="44"/>
      <c r="I118" s="32"/>
      <c r="J118" s="32"/>
      <c r="K118" s="45"/>
      <c r="L118" s="32" t="n">
        <v>7.05</v>
      </c>
      <c r="M118" s="46"/>
      <c r="N118" s="32"/>
      <c r="O118" s="32"/>
      <c r="P118" s="32" t="n">
        <v>20000</v>
      </c>
    </row>
    <row r="119" customFormat="false" ht="12" hidden="false" customHeight="false" outlineLevel="0" collapsed="false">
      <c r="A119" s="30" t="n">
        <v>2</v>
      </c>
      <c r="B119" s="22" t="s">
        <v>124</v>
      </c>
      <c r="C119" s="65" t="n">
        <v>292</v>
      </c>
      <c r="D119" s="31" t="n">
        <v>2</v>
      </c>
      <c r="E119" s="31"/>
      <c r="F119" s="33"/>
      <c r="G119" s="67" t="n">
        <v>50000</v>
      </c>
      <c r="H119" s="44" t="n">
        <v>30000</v>
      </c>
      <c r="I119" s="83" t="n">
        <v>48000</v>
      </c>
      <c r="J119" s="32"/>
      <c r="K119" s="45" t="n">
        <v>0</v>
      </c>
      <c r="L119" s="83" t="n">
        <v>48000</v>
      </c>
      <c r="M119" s="46"/>
      <c r="N119" s="105"/>
      <c r="O119" s="105"/>
      <c r="P119" s="105" t="n">
        <v>50000</v>
      </c>
    </row>
    <row r="120" customFormat="false" ht="12" hidden="true" customHeight="true" outlineLevel="0" collapsed="false">
      <c r="A120" s="30"/>
      <c r="B120" s="65"/>
      <c r="C120" s="65"/>
      <c r="D120" s="31"/>
      <c r="E120" s="31"/>
      <c r="F120" s="33"/>
      <c r="G120" s="67" t="n">
        <f aca="false">N120+P120</f>
        <v>0</v>
      </c>
      <c r="H120" s="44"/>
      <c r="I120" s="83"/>
      <c r="J120" s="32"/>
      <c r="K120" s="45"/>
      <c r="L120" s="83"/>
      <c r="M120" s="46"/>
      <c r="N120" s="81"/>
      <c r="O120" s="81"/>
      <c r="P120" s="81"/>
    </row>
    <row r="121" customFormat="false" ht="12" hidden="false" customHeight="false" outlineLevel="0" collapsed="false">
      <c r="A121" s="30" t="n">
        <v>3</v>
      </c>
      <c r="B121" s="65"/>
      <c r="C121" s="65"/>
      <c r="D121" s="31"/>
      <c r="E121" s="31"/>
      <c r="F121" s="33"/>
      <c r="G121" s="67" t="n">
        <f aca="false">N121+P121</f>
        <v>0</v>
      </c>
      <c r="H121" s="44" t="n">
        <v>5000</v>
      </c>
      <c r="I121" s="83"/>
      <c r="J121" s="32"/>
      <c r="K121" s="45" t="n">
        <v>0</v>
      </c>
      <c r="L121" s="83"/>
      <c r="M121" s="46"/>
      <c r="N121" s="32"/>
      <c r="O121" s="32"/>
      <c r="P121" s="32"/>
    </row>
    <row r="122" customFormat="false" ht="12" hidden="false" customHeight="false" outlineLevel="0" collapsed="false">
      <c r="A122" s="30" t="n">
        <v>4</v>
      </c>
      <c r="B122" s="65"/>
      <c r="C122" s="65"/>
      <c r="D122" s="31"/>
      <c r="E122" s="31"/>
      <c r="F122" s="92"/>
      <c r="G122" s="67" t="n">
        <f aca="false">N122+P122</f>
        <v>0</v>
      </c>
      <c r="H122" s="44" t="n">
        <v>5000</v>
      </c>
      <c r="I122" s="32" t="n">
        <v>25000</v>
      </c>
      <c r="J122" s="32" t="n">
        <f aca="false">I122+H122</f>
        <v>30000</v>
      </c>
      <c r="K122" s="71" t="n">
        <f aca="false">J122-G122</f>
        <v>30000</v>
      </c>
      <c r="L122" s="32" t="n">
        <v>13500</v>
      </c>
      <c r="M122" s="46"/>
      <c r="N122" s="32"/>
      <c r="O122" s="32"/>
      <c r="P122" s="32"/>
    </row>
    <row r="123" customFormat="false" ht="12" hidden="true" customHeight="true" outlineLevel="0" collapsed="false">
      <c r="A123" s="30"/>
      <c r="B123" s="65"/>
      <c r="C123" s="65"/>
      <c r="D123" s="31"/>
      <c r="E123" s="31"/>
      <c r="F123" s="92"/>
      <c r="G123" s="67" t="n">
        <f aca="false">N123+P123</f>
        <v>0</v>
      </c>
      <c r="H123" s="44"/>
      <c r="I123" s="32"/>
      <c r="J123" s="32"/>
      <c r="K123" s="45"/>
      <c r="L123" s="32"/>
      <c r="M123" s="46"/>
      <c r="N123" s="32"/>
      <c r="O123" s="32"/>
      <c r="P123" s="32"/>
    </row>
    <row r="124" customFormat="false" ht="12" hidden="true" customHeight="true" outlineLevel="0" collapsed="false">
      <c r="A124" s="30"/>
      <c r="B124" s="65"/>
      <c r="C124" s="65"/>
      <c r="D124" s="31"/>
      <c r="E124" s="31"/>
      <c r="F124" s="92"/>
      <c r="G124" s="67" t="n">
        <f aca="false">N124+P124</f>
        <v>0</v>
      </c>
      <c r="H124" s="44"/>
      <c r="I124" s="32"/>
      <c r="J124" s="32"/>
      <c r="K124" s="45"/>
      <c r="L124" s="32"/>
      <c r="M124" s="46"/>
      <c r="N124" s="32"/>
      <c r="O124" s="32"/>
      <c r="P124" s="32"/>
    </row>
    <row r="125" customFormat="false" ht="12" hidden="false" customHeight="false" outlineLevel="0" collapsed="false">
      <c r="A125" s="30" t="n">
        <v>5</v>
      </c>
      <c r="B125" s="65"/>
      <c r="C125" s="65"/>
      <c r="D125" s="31"/>
      <c r="E125" s="31"/>
      <c r="F125" s="92"/>
      <c r="G125" s="67" t="n">
        <f aca="false">N125+P125</f>
        <v>0</v>
      </c>
      <c r="H125" s="44" t="n">
        <v>5000</v>
      </c>
      <c r="I125" s="32" t="n">
        <v>5000</v>
      </c>
      <c r="J125" s="32" t="n">
        <f aca="false">I125+H125</f>
        <v>10000</v>
      </c>
      <c r="K125" s="71" t="n">
        <f aca="false">J125-G125</f>
        <v>10000</v>
      </c>
      <c r="L125" s="32" t="n">
        <v>5000</v>
      </c>
      <c r="M125" s="46"/>
      <c r="N125" s="32"/>
      <c r="O125" s="32"/>
      <c r="P125" s="32"/>
    </row>
    <row r="126" customFormat="false" ht="12.75" hidden="false" customHeight="false" outlineLevel="0" collapsed="false">
      <c r="A126" s="34" t="s">
        <v>26</v>
      </c>
      <c r="B126" s="34"/>
      <c r="C126" s="35"/>
      <c r="D126" s="36"/>
      <c r="E126" s="107"/>
      <c r="F126" s="37"/>
      <c r="G126" s="38" t="n">
        <f aca="false">SUM(G118:G125)</f>
        <v>70000</v>
      </c>
      <c r="H126" s="38" t="n">
        <f aca="false">SUM(H118:H125)</f>
        <v>45000</v>
      </c>
      <c r="I126" s="38" t="n">
        <f aca="false">SUM(I118:I125)</f>
        <v>78000</v>
      </c>
      <c r="J126" s="38" t="n">
        <f aca="false">SUM(J118:J125)</f>
        <v>40000</v>
      </c>
      <c r="K126" s="38" t="n">
        <f aca="false">SUM(K118:K125)</f>
        <v>40000</v>
      </c>
      <c r="L126" s="38" t="n">
        <f aca="false">SUM(L118:L125)</f>
        <v>66507.05</v>
      </c>
      <c r="M126" s="38" t="n">
        <f aca="false">SUM(M118:M125)</f>
        <v>0</v>
      </c>
      <c r="N126" s="38" t="n">
        <f aca="false">SUM(N118:N125)</f>
        <v>0</v>
      </c>
      <c r="O126" s="38"/>
      <c r="P126" s="38" t="n">
        <f aca="false">SUM(P118:P125)</f>
        <v>70000</v>
      </c>
    </row>
    <row r="127" customFormat="false" ht="15.75" hidden="false" customHeight="false" outlineLevel="0" collapsed="false">
      <c r="A127" s="108"/>
      <c r="B127" s="109"/>
      <c r="C127" s="109"/>
      <c r="D127" s="109"/>
      <c r="E127" s="109"/>
      <c r="F127" s="109"/>
      <c r="G127" s="110"/>
      <c r="H127" s="111"/>
      <c r="I127" s="111"/>
      <c r="J127" s="112"/>
      <c r="K127" s="113"/>
    </row>
    <row r="128" customFormat="false" ht="15" hidden="false" customHeight="false" outlineLevel="0" collapsed="false">
      <c r="A128" s="114" t="s">
        <v>125</v>
      </c>
      <c r="B128" s="114"/>
      <c r="C128" s="115"/>
      <c r="D128" s="109"/>
      <c r="E128" s="116" t="s">
        <v>126</v>
      </c>
      <c r="F128" s="109"/>
      <c r="G128" s="117" t="s">
        <v>127</v>
      </c>
      <c r="H128" s="111"/>
      <c r="I128" s="111"/>
      <c r="J128" s="112"/>
      <c r="K128" s="113"/>
    </row>
    <row r="129" customFormat="false" ht="15.75" hidden="false" customHeight="false" outlineLevel="0" collapsed="false">
      <c r="A129" s="108"/>
      <c r="B129" s="109"/>
      <c r="C129" s="109"/>
      <c r="D129" s="109"/>
      <c r="E129" s="109"/>
      <c r="F129" s="109"/>
      <c r="G129" s="110"/>
      <c r="H129" s="111"/>
      <c r="I129" s="111"/>
      <c r="J129" s="112"/>
      <c r="K129" s="113"/>
    </row>
    <row r="130" customFormat="false" ht="15" hidden="false" customHeight="false" outlineLevel="0" collapsed="false">
      <c r="A130" s="118" t="s">
        <v>128</v>
      </c>
      <c r="B130" s="118"/>
      <c r="C130" s="118"/>
      <c r="D130" s="119"/>
      <c r="E130" s="116" t="s">
        <v>126</v>
      </c>
      <c r="F130" s="116"/>
      <c r="G130" s="117" t="s">
        <v>127</v>
      </c>
      <c r="H130" s="111"/>
      <c r="I130" s="111"/>
      <c r="J130" s="112"/>
      <c r="K130" s="113"/>
    </row>
    <row r="131" customFormat="false" ht="15.75" hidden="false" customHeight="false" outlineLevel="0" collapsed="false">
      <c r="A131" s="120"/>
      <c r="B131" s="120"/>
      <c r="C131" s="120"/>
      <c r="D131" s="121"/>
      <c r="E131" s="121"/>
      <c r="F131" s="121"/>
      <c r="G131" s="122"/>
      <c r="J131" s="123" t="s">
        <v>129</v>
      </c>
      <c r="K131" s="124" t="e">
        <f aca="false">#REF!+K58+K105+#REF!+#REF!+K40</f>
        <v>#REF!</v>
      </c>
    </row>
    <row r="132" customFormat="false" ht="15" hidden="false" customHeight="false" outlineLevel="0" collapsed="false">
      <c r="A132" s="120"/>
      <c r="B132" s="120"/>
      <c r="C132" s="120"/>
      <c r="D132" s="120"/>
      <c r="E132" s="120"/>
      <c r="F132" s="120"/>
      <c r="G132" s="125"/>
    </row>
    <row r="133" customFormat="false" ht="15" hidden="false" customHeight="false" outlineLevel="0" collapsed="false">
      <c r="A133" s="126" t="s">
        <v>130</v>
      </c>
      <c r="B133" s="127"/>
      <c r="C133" s="127"/>
      <c r="D133" s="126"/>
      <c r="E133" s="126"/>
      <c r="F133" s="126"/>
      <c r="G133" s="128"/>
    </row>
  </sheetData>
  <mergeCells count="98">
    <mergeCell ref="N2:P2"/>
    <mergeCell ref="A3:P4"/>
    <mergeCell ref="A6:P6"/>
    <mergeCell ref="A7:A9"/>
    <mergeCell ref="B7:B9"/>
    <mergeCell ref="C7:C9"/>
    <mergeCell ref="D7:D8"/>
    <mergeCell ref="E7:E8"/>
    <mergeCell ref="F7:F8"/>
    <mergeCell ref="G7:G8"/>
    <mergeCell ref="H7:H9"/>
    <mergeCell ref="I7:I9"/>
    <mergeCell ref="J7:J9"/>
    <mergeCell ref="K7:K9"/>
    <mergeCell ref="L7:L9"/>
    <mergeCell ref="M7:M9"/>
    <mergeCell ref="N7:P7"/>
    <mergeCell ref="A15:B15"/>
    <mergeCell ref="A16:P16"/>
    <mergeCell ref="A17:A19"/>
    <mergeCell ref="B17:B19"/>
    <mergeCell ref="C17:C19"/>
    <mergeCell ref="D17:D18"/>
    <mergeCell ref="E17:E18"/>
    <mergeCell ref="F17:F18"/>
    <mergeCell ref="G17:G18"/>
    <mergeCell ref="N17:P17"/>
    <mergeCell ref="A24:B24"/>
    <mergeCell ref="A25:P25"/>
    <mergeCell ref="A26:A28"/>
    <mergeCell ref="B26:B28"/>
    <mergeCell ref="C26:C28"/>
    <mergeCell ref="D26:D28"/>
    <mergeCell ref="E26:E28"/>
    <mergeCell ref="F26:F28"/>
    <mergeCell ref="G26:G28"/>
    <mergeCell ref="N26:P26"/>
    <mergeCell ref="A33:B33"/>
    <mergeCell ref="A34:P34"/>
    <mergeCell ref="A35:A36"/>
    <mergeCell ref="B35:B36"/>
    <mergeCell ref="C35:C36"/>
    <mergeCell ref="D35:D36"/>
    <mergeCell ref="E35:E36"/>
    <mergeCell ref="F35:F36"/>
    <mergeCell ref="G35:G36"/>
    <mergeCell ref="N35:P35"/>
    <mergeCell ref="I69:I70"/>
    <mergeCell ref="L69:L70"/>
    <mergeCell ref="A82:B82"/>
    <mergeCell ref="A83:P83"/>
    <mergeCell ref="A84:A86"/>
    <mergeCell ref="B84:B86"/>
    <mergeCell ref="C84:C86"/>
    <mergeCell ref="D84:D85"/>
    <mergeCell ref="E84:E85"/>
    <mergeCell ref="F84:F85"/>
    <mergeCell ref="G84:G85"/>
    <mergeCell ref="N84:P84"/>
    <mergeCell ref="A90:B90"/>
    <mergeCell ref="A91:B91"/>
    <mergeCell ref="A92:P92"/>
    <mergeCell ref="A93:A95"/>
    <mergeCell ref="B93:B95"/>
    <mergeCell ref="C93:C95"/>
    <mergeCell ref="D93:D94"/>
    <mergeCell ref="E93:E94"/>
    <mergeCell ref="F93:F94"/>
    <mergeCell ref="G93:G94"/>
    <mergeCell ref="N93:P93"/>
    <mergeCell ref="I97:I99"/>
    <mergeCell ref="L97:L99"/>
    <mergeCell ref="A100:B100"/>
    <mergeCell ref="A101:P101"/>
    <mergeCell ref="A102:A104"/>
    <mergeCell ref="B102:B104"/>
    <mergeCell ref="C102:C104"/>
    <mergeCell ref="D102:D103"/>
    <mergeCell ref="E102:E103"/>
    <mergeCell ref="F102:F103"/>
    <mergeCell ref="G102:G103"/>
    <mergeCell ref="N102:P102"/>
    <mergeCell ref="I106:I108"/>
    <mergeCell ref="L106:L108"/>
    <mergeCell ref="A113:B113"/>
    <mergeCell ref="A114:P114"/>
    <mergeCell ref="A115:A117"/>
    <mergeCell ref="B115:B117"/>
    <mergeCell ref="C115:C117"/>
    <mergeCell ref="D115:D116"/>
    <mergeCell ref="E115:E116"/>
    <mergeCell ref="F115:F116"/>
    <mergeCell ref="G115:G116"/>
    <mergeCell ref="N115:P115"/>
    <mergeCell ref="I119:I121"/>
    <mergeCell ref="L119:L121"/>
    <mergeCell ref="A126:B126"/>
    <mergeCell ref="A128:B1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6:06:53Z</dcterms:created>
  <dc:creator>Нина</dc:creator>
  <dc:description/>
  <dc:language>en-US</dc:language>
  <cp:lastModifiedBy>User</cp:lastModifiedBy>
  <cp:lastPrinted>2018-12-24T05:40:59Z</cp:lastPrinted>
  <dcterms:modified xsi:type="dcterms:W3CDTF">2019-12-23T12:01:33Z</dcterms:modified>
  <cp:revision>0</cp:revision>
  <dc:subject/>
  <dc:title/>
</cp:coreProperties>
</file>