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P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3">
  <si>
    <t xml:space="preserve">Приложение</t>
  </si>
  <si>
    <t xml:space="preserve">к Порядку составления и утверждения плана финансово-хозяйственной деятельности государственных автономных учреждений, подведомственных Управлению ветеринарии Тюменской области, утвержденному приказом Управления ветеринарии Тюменской области от 26.02.2018 №58-ос</t>
  </si>
  <si>
    <t xml:space="preserve">Расчеты (обоснования) к плану финансово-хозяйственной деятельности на 2018 год ГАУ ТО "Голышмановский межрайонный центр ветеринарии"</t>
  </si>
  <si>
    <t xml:space="preserve">Расчет расходов по подстатье 211 "Заработная плата"</t>
  </si>
  <si>
    <t xml:space="preserve">№ п/п</t>
  </si>
  <si>
    <t xml:space="preserve">Наименование показателей</t>
  </si>
  <si>
    <t xml:space="preserve">Код вида расхода КВР </t>
  </si>
  <si>
    <t xml:space="preserve">Утвержденная штатная численность  работников, чел.</t>
  </si>
  <si>
    <t xml:space="preserve">ФОТ в месяц, руб.</t>
  </si>
  <si>
    <t xml:space="preserve">Количество месяцев</t>
  </si>
  <si>
    <t xml:space="preserve">Итого в год, руб.</t>
  </si>
  <si>
    <t xml:space="preserve">План закупок в ред.05.06</t>
  </si>
  <si>
    <t xml:space="preserve">Договоры дек.2013</t>
  </si>
  <si>
    <t xml:space="preserve">Всего</t>
  </si>
  <si>
    <t xml:space="preserve">Отклонение от сметы (требуется + / экономия -)</t>
  </si>
  <si>
    <t xml:space="preserve">Оплата на 09.06</t>
  </si>
  <si>
    <t xml:space="preserve">Расчеты</t>
  </si>
  <si>
    <t xml:space="preserve">в том числе:</t>
  </si>
  <si>
    <t xml:space="preserve">за счет средств субсидии на ГЗ (КВФО 4)</t>
  </si>
  <si>
    <t xml:space="preserve">за счет средств от приносящей доход деятельности (КВФО 2)</t>
  </si>
  <si>
    <t xml:space="preserve">ФОТ в соответствии со штатным расписанием</t>
  </si>
  <si>
    <t xml:space="preserve">Стимулирующие (премиальные) выплаты</t>
  </si>
  <si>
    <t xml:space="preserve">Социальные выплаты</t>
  </si>
  <si>
    <t xml:space="preserve">Материальная помощь к отпуску</t>
  </si>
  <si>
    <t xml:space="preserve">в размере 2 окладов</t>
  </si>
  <si>
    <t xml:space="preserve">Итого по КВР</t>
  </si>
  <si>
    <t xml:space="preserve">Расчет расходов по подстатье 212 "Прочие выплаты"</t>
  </si>
  <si>
    <t xml:space="preserve">Количество сотрудников направляемых в командировку в год, чел</t>
  </si>
  <si>
    <t xml:space="preserve">Количество суток пребывания в командировке в год на 1 человека</t>
  </si>
  <si>
    <t xml:space="preserve">Средний расход на 1 день, руб.</t>
  </si>
  <si>
    <t xml:space="preserve">Итогов год, руб.</t>
  </si>
  <si>
    <t xml:space="preserve">4=1*2*3</t>
  </si>
  <si>
    <t xml:space="preserve">Расходы по оплате командировочных расходов (суточные, проезд, найм жилых помещений)</t>
  </si>
  <si>
    <t xml:space="preserve">Оплата посещения детьми детских учреждений</t>
  </si>
  <si>
    <t xml:space="preserve">-</t>
  </si>
  <si>
    <t xml:space="preserve">80815: Деденева 38150 Афанасьева 25025 Трапезн 10640 Троф 7000 </t>
  </si>
  <si>
    <t xml:space="preserve">Расчет расходов по подстатье 213 "Начисления на выплаты по оплате труда"</t>
  </si>
  <si>
    <t xml:space="preserve">Численность  работников, чел. </t>
  </si>
  <si>
    <t xml:space="preserve">Расчет страховых взносов, руб.</t>
  </si>
  <si>
    <t xml:space="preserve">Страховые взносы с ФОТ</t>
  </si>
  <si>
    <t xml:space="preserve">Больничный по беременности и родам</t>
  </si>
  <si>
    <t xml:space="preserve">Пособие до 1,5 лет</t>
  </si>
  <si>
    <t xml:space="preserve">Расчет расходов по подстатье 221 "Услуги связи"</t>
  </si>
  <si>
    <t xml:space="preserve">Единица измерения</t>
  </si>
  <si>
    <t xml:space="preserve">Количество в месяц</t>
  </si>
  <si>
    <t xml:space="preserve">Стоимость  в месяц, руб</t>
  </si>
  <si>
    <t xml:space="preserve">4=3*12</t>
  </si>
  <si>
    <t xml:space="preserve">услуги абонентсткой связи</t>
  </si>
  <si>
    <t xml:space="preserve">мин</t>
  </si>
  <si>
    <t xml:space="preserve">интернет</t>
  </si>
  <si>
    <t xml:space="preserve">шт</t>
  </si>
  <si>
    <t xml:space="preserve">Расчет расходов по подстатье 222 "Транспортные услуги"</t>
  </si>
  <si>
    <t xml:space="preserve">Пункт назначения   (указать  город, село и т.д.)</t>
  </si>
  <si>
    <t xml:space="preserve">Расходы  на проезд</t>
  </si>
  <si>
    <t xml:space="preserve">20000*4</t>
  </si>
  <si>
    <t xml:space="preserve">Расчет расходов по подстатье 223 "Коммунальные услуги"</t>
  </si>
  <si>
    <t xml:space="preserve">Количество в год</t>
  </si>
  <si>
    <t xml:space="preserve">Тариф (согласно договоров), руб</t>
  </si>
  <si>
    <t xml:space="preserve">4=2*3</t>
  </si>
  <si>
    <t xml:space="preserve">Отопление (теплоноситель и тепловая энергия)</t>
  </si>
  <si>
    <t xml:space="preserve">Гкал</t>
  </si>
  <si>
    <t xml:space="preserve">Потребление электроэнергии</t>
  </si>
  <si>
    <t xml:space="preserve">КВт./час</t>
  </si>
  <si>
    <t xml:space="preserve">Оплата водоотведения и водоснабжения</t>
  </si>
  <si>
    <t xml:space="preserve">м3</t>
  </si>
  <si>
    <t xml:space="preserve">Оплата канализации</t>
  </si>
  <si>
    <t xml:space="preserve">газоснабжение</t>
  </si>
  <si>
    <t xml:space="preserve">тыс.м3</t>
  </si>
  <si>
    <t xml:space="preserve">Расчет расходов по подстатье 224 "Арендная плата за пользование имуществом"</t>
  </si>
  <si>
    <t xml:space="preserve">Расчет расходов по подстатье 225 "Работы, услуги по содержанию имущества"</t>
  </si>
  <si>
    <t xml:space="preserve">Единица измерения </t>
  </si>
  <si>
    <t xml:space="preserve">Количество единиц в год</t>
  </si>
  <si>
    <t xml:space="preserve">Стоимость обслуживания 1 ед., руб</t>
  </si>
  <si>
    <t xml:space="preserve">за счет средств субсидии на иные цели (КВФО 5)</t>
  </si>
  <si>
    <t xml:space="preserve">1</t>
  </si>
  <si>
    <t xml:space="preserve">Техобслуживание и ремонт тр. ср-в</t>
  </si>
  <si>
    <t xml:space="preserve">услуг</t>
  </si>
  <si>
    <t xml:space="preserve">2</t>
  </si>
  <si>
    <t xml:space="preserve">Клининговые услуги</t>
  </si>
  <si>
    <t xml:space="preserve">ед.</t>
  </si>
  <si>
    <t xml:space="preserve">3</t>
  </si>
  <si>
    <t xml:space="preserve">Обслуживание,пожарной,охранной сигнализации</t>
  </si>
  <si>
    <t xml:space="preserve">4</t>
  </si>
  <si>
    <t xml:space="preserve">обслуживание электроустановок</t>
  </si>
  <si>
    <t xml:space="preserve">5</t>
  </si>
  <si>
    <t xml:space="preserve">заправка картриджей</t>
  </si>
  <si>
    <t xml:space="preserve">6</t>
  </si>
  <si>
    <t xml:space="preserve">техобслуживание газового оборудования</t>
  </si>
  <si>
    <t xml:space="preserve">7</t>
  </si>
  <si>
    <t xml:space="preserve">поверка лабораторного оборудования</t>
  </si>
  <si>
    <t xml:space="preserve">вывоз ТБО</t>
  </si>
  <si>
    <t xml:space="preserve">Огнезащитная обработка </t>
  </si>
  <si>
    <t xml:space="preserve">8</t>
  </si>
  <si>
    <t xml:space="preserve">Косметический ремонт здания</t>
  </si>
  <si>
    <t xml:space="preserve">9</t>
  </si>
  <si>
    <t xml:space="preserve">Расчет расходов по подстатье 226 "Прочие работы, услуги "</t>
  </si>
  <si>
    <t xml:space="preserve">Количество дней (суток) на 1 человека</t>
  </si>
  <si>
    <t xml:space="preserve">Стоимость проживания за 1 сутки, руб</t>
  </si>
  <si>
    <t xml:space="preserve">Количество суток в год</t>
  </si>
  <si>
    <t xml:space="preserve">Расходы по договорам ГПХ на оказание услуг по проживанию</t>
  </si>
  <si>
    <t xml:space="preserve">Наименование пграммы (""Консультант", идр.), переоидических изданий и т.д. </t>
  </si>
  <si>
    <t xml:space="preserve">Количество услуг в год</t>
  </si>
  <si>
    <t xml:space="preserve">Стоимость 1 услуги , руб</t>
  </si>
  <si>
    <t xml:space="preserve">Оплата за информационно-консультационные услуги (обслуживание ППО, обновление)</t>
  </si>
  <si>
    <t xml:space="preserve">1-С бухгалтерия", </t>
  </si>
  <si>
    <t xml:space="preserve">Оплата за информационно-консультационные услуги (обновление сертификатов подписей, управление настройками и т.д.)</t>
  </si>
  <si>
    <t xml:space="preserve">Оплата за подписку на периодические издания</t>
  </si>
  <si>
    <t xml:space="preserve">Участие на семинарах и т.д.</t>
  </si>
  <si>
    <t xml:space="preserve">ОСАГО</t>
  </si>
  <si>
    <t xml:space="preserve">ОХРАНА ЗДАНИЙ</t>
  </si>
  <si>
    <t xml:space="preserve">12</t>
  </si>
  <si>
    <t xml:space="preserve">медосмотр предрейсовый</t>
  </si>
  <si>
    <t xml:space="preserve">обслуживание глонассов</t>
  </si>
  <si>
    <t xml:space="preserve">аттестация рабочих мест</t>
  </si>
  <si>
    <t xml:space="preserve">проф. Медосмотр</t>
  </si>
  <si>
    <t xml:space="preserve">11</t>
  </si>
  <si>
    <t xml:space="preserve">Услуги по переаттестации ИСПДн</t>
  </si>
  <si>
    <t xml:space="preserve">Расчет расходов по подстатье 290 "Прочие расходы"</t>
  </si>
  <si>
    <t xml:space="preserve">Количество, ед</t>
  </si>
  <si>
    <t xml:space="preserve">Расчет</t>
  </si>
  <si>
    <t xml:space="preserve">Сумма в месяц / квартал</t>
  </si>
  <si>
    <t xml:space="preserve">Гос. пошлины</t>
  </si>
  <si>
    <t xml:space="preserve">Иные платежи</t>
  </si>
  <si>
    <t xml:space="preserve">Пени,штрафы,плата за негативное воздействие на окружающую среду</t>
  </si>
  <si>
    <t xml:space="preserve">Расчет расходов по подстатье 310 "Увеличение стоимости основных средств"</t>
  </si>
  <si>
    <t xml:space="preserve">№ п./п</t>
  </si>
  <si>
    <t xml:space="preserve">Стоимость 1 единицы, руб</t>
  </si>
  <si>
    <t xml:space="preserve">ноутбук</t>
  </si>
  <si>
    <t xml:space="preserve">шт.</t>
  </si>
  <si>
    <t xml:space="preserve">компьютер</t>
  </si>
  <si>
    <t xml:space="preserve">моноблок</t>
  </si>
  <si>
    <t xml:space="preserve">принтер</t>
  </si>
  <si>
    <t xml:space="preserve">плита электрическая</t>
  </si>
  <si>
    <t xml:space="preserve">Расчет расходов по подстатье 340 "Увеличение стоимости материальных запасов"</t>
  </si>
  <si>
    <t xml:space="preserve">гсм</t>
  </si>
  <si>
    <t xml:space="preserve">л</t>
  </si>
  <si>
    <t xml:space="preserve">офисная бумага</t>
  </si>
  <si>
    <t xml:space="preserve">уп.</t>
  </si>
  <si>
    <t xml:space="preserve">канцелярия</t>
  </si>
  <si>
    <t xml:space="preserve">наимен.</t>
  </si>
  <si>
    <t xml:space="preserve">хоз. Товары</t>
  </si>
  <si>
    <t xml:space="preserve">намен.</t>
  </si>
  <si>
    <t xml:space="preserve">дез.ср-ва,мед-ты,спецодежда</t>
  </si>
  <si>
    <t xml:space="preserve">8959.40</t>
  </si>
  <si>
    <t xml:space="preserve">зап. Части,масла</t>
  </si>
  <si>
    <t xml:space="preserve">требуется</t>
  </si>
  <si>
    <t xml:space="preserve">Директор / Начальник</t>
  </si>
  <si>
    <t xml:space="preserve">подпись</t>
  </si>
  <si>
    <t xml:space="preserve">С.С.Коноводов</t>
  </si>
  <si>
    <t xml:space="preserve">Главный бухгалтер</t>
  </si>
  <si>
    <t xml:space="preserve">Н.В.Мокина</t>
  </si>
  <si>
    <t xml:space="preserve">экономия</t>
  </si>
  <si>
    <t xml:space="preserve">дата состав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#,##0"/>
    <numFmt numFmtId="169" formatCode="0.00"/>
    <numFmt numFmtId="170" formatCode="[$-409]m/d/yyyy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</font>
    <font>
      <b val="true"/>
      <sz val="9"/>
      <name val="Arial Cyr"/>
      <family val="0"/>
      <charset val="204"/>
    </font>
    <font>
      <sz val="9"/>
      <color rgb="FF000000"/>
      <name val="Arial Cyr"/>
      <family val="0"/>
    </font>
    <font>
      <sz val="9"/>
      <name val="Arial Cyr"/>
      <family val="0"/>
      <charset val="204"/>
    </font>
    <font>
      <b val="true"/>
      <sz val="12"/>
      <name val="Arial Cyr"/>
      <family val="0"/>
    </font>
    <font>
      <sz val="12"/>
      <name val="Arial Cyr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69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G153" activeCellId="0" sqref="G1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5.7"/>
    <col collapsed="false" customWidth="true" hidden="false" outlineLevel="0" max="3" min="3" style="1" width="9.56"/>
    <col collapsed="false" customWidth="true" hidden="false" outlineLevel="0" max="4" min="4" style="1" width="24.41"/>
    <col collapsed="false" customWidth="true" hidden="false" outlineLevel="0" max="5" min="5" style="1" width="20.99"/>
    <col collapsed="false" customWidth="true" hidden="false" outlineLevel="0" max="6" min="6" style="1" width="25.41"/>
    <col collapsed="false" customWidth="true" hidden="false" outlineLevel="0" max="7" min="7" style="2" width="28.7"/>
    <col collapsed="false" customWidth="true" hidden="true" outlineLevel="0" max="8" min="8" style="1" width="18.14"/>
    <col collapsed="false" customWidth="true" hidden="true" outlineLevel="0" max="10" min="9" style="1" width="13.85"/>
    <col collapsed="false" customWidth="true" hidden="true" outlineLevel="0" max="11" min="11" style="3" width="13.85"/>
    <col collapsed="false" customWidth="true" hidden="true" outlineLevel="0" max="12" min="12" style="1" width="14.7"/>
    <col collapsed="false" customWidth="true" hidden="true" outlineLevel="0" max="13" min="13" style="1" width="28.56"/>
    <col collapsed="false" customWidth="true" hidden="false" outlineLevel="0" max="14" min="14" style="1" width="29.28"/>
    <col collapsed="false" customWidth="true" hidden="false" outlineLevel="0" max="15" min="15" style="1" width="30.13"/>
    <col collapsed="false" customWidth="true" hidden="false" outlineLevel="0" max="16" min="16" style="1" width="24.85"/>
    <col collapsed="false" customWidth="false" hidden="false" outlineLevel="0" max="257" min="17" style="1" width="11.42"/>
  </cols>
  <sheetData>
    <row r="1" customFormat="false" ht="12" hidden="false" customHeight="false" outlineLevel="0" collapsed="false">
      <c r="O1" s="1" t="s">
        <v>0</v>
      </c>
    </row>
    <row r="2" customFormat="false" ht="59.25" hidden="false" customHeight="true" outlineLevel="0" collapsed="false">
      <c r="O2" s="4" t="s">
        <v>1</v>
      </c>
      <c r="P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</row>
    <row r="4" customFormat="false" ht="5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s="8" customFormat="true" ht="12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K6" s="9"/>
    </row>
    <row r="7" customFormat="false" ht="24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0" t="s">
        <v>10</v>
      </c>
      <c r="H7" s="12" t="s">
        <v>11</v>
      </c>
      <c r="I7" s="13" t="s">
        <v>12</v>
      </c>
      <c r="J7" s="13" t="s">
        <v>13</v>
      </c>
      <c r="K7" s="14" t="s">
        <v>14</v>
      </c>
      <c r="L7" s="13" t="s">
        <v>15</v>
      </c>
      <c r="M7" s="15" t="s">
        <v>16</v>
      </c>
      <c r="N7" s="16" t="s">
        <v>17</v>
      </c>
      <c r="O7" s="16"/>
    </row>
    <row r="8" customFormat="false" ht="25.5" hidden="false" customHeight="true" outlineLevel="0" collapsed="false">
      <c r="A8" s="10"/>
      <c r="B8" s="10"/>
      <c r="C8" s="10"/>
      <c r="D8" s="10"/>
      <c r="E8" s="10"/>
      <c r="F8" s="11"/>
      <c r="G8" s="10"/>
      <c r="H8" s="12"/>
      <c r="I8" s="13"/>
      <c r="J8" s="13"/>
      <c r="K8" s="14"/>
      <c r="L8" s="13"/>
      <c r="M8" s="15"/>
      <c r="N8" s="17" t="s">
        <v>18</v>
      </c>
      <c r="O8" s="17" t="s">
        <v>19</v>
      </c>
    </row>
    <row r="9" customFormat="false" ht="15" hidden="false" customHeight="true" outlineLevel="0" collapsed="false">
      <c r="A9" s="10"/>
      <c r="B9" s="10"/>
      <c r="C9" s="10"/>
      <c r="D9" s="18" t="n">
        <v>1</v>
      </c>
      <c r="E9" s="18" t="n">
        <v>2</v>
      </c>
      <c r="F9" s="19" t="n">
        <v>3</v>
      </c>
      <c r="G9" s="18" t="n">
        <v>4</v>
      </c>
      <c r="H9" s="12"/>
      <c r="I9" s="13"/>
      <c r="J9" s="13"/>
      <c r="K9" s="14"/>
      <c r="L9" s="13"/>
      <c r="M9" s="15"/>
      <c r="N9" s="16" t="n">
        <v>5</v>
      </c>
      <c r="O9" s="16" t="n">
        <v>6</v>
      </c>
    </row>
    <row r="10" customFormat="false" ht="24" hidden="false" customHeight="false" outlineLevel="0" collapsed="false">
      <c r="A10" s="20" t="n">
        <v>1</v>
      </c>
      <c r="B10" s="21" t="s">
        <v>20</v>
      </c>
      <c r="C10" s="22" t="n">
        <v>111</v>
      </c>
      <c r="D10" s="22" t="n">
        <v>26.5</v>
      </c>
      <c r="E10" s="23" t="n">
        <v>357825.33</v>
      </c>
      <c r="F10" s="24" t="n">
        <v>12</v>
      </c>
      <c r="G10" s="23" t="n">
        <v>4293903.96</v>
      </c>
      <c r="H10" s="25"/>
      <c r="I10" s="26"/>
      <c r="J10" s="26"/>
      <c r="K10" s="27"/>
      <c r="L10" s="26"/>
      <c r="M10" s="28"/>
      <c r="N10" s="26" t="n">
        <v>3838658.52</v>
      </c>
      <c r="O10" s="26" t="n">
        <v>455245.44</v>
      </c>
    </row>
    <row r="11" customFormat="false" ht="29.25" hidden="false" customHeight="true" outlineLevel="0" collapsed="false">
      <c r="A11" s="20" t="n">
        <v>2</v>
      </c>
      <c r="B11" s="21" t="s">
        <v>21</v>
      </c>
      <c r="C11" s="22" t="n">
        <v>111</v>
      </c>
      <c r="D11" s="22" t="n">
        <v>26.5</v>
      </c>
      <c r="E11" s="23" t="n">
        <v>630352.34</v>
      </c>
      <c r="F11" s="24" t="n">
        <v>12</v>
      </c>
      <c r="G11" s="23" t="n">
        <f aca="false">N11+O11</f>
        <v>7564228.04</v>
      </c>
      <c r="H11" s="25"/>
      <c r="I11" s="26"/>
      <c r="J11" s="26"/>
      <c r="K11" s="27"/>
      <c r="L11" s="26"/>
      <c r="M11" s="28"/>
      <c r="N11" s="26" t="n">
        <v>5950289.48</v>
      </c>
      <c r="O11" s="26" t="n">
        <v>1613938.56</v>
      </c>
    </row>
    <row r="12" customFormat="false" ht="25.5" hidden="false" customHeight="true" outlineLevel="0" collapsed="false">
      <c r="A12" s="29" t="n">
        <v>3</v>
      </c>
      <c r="B12" s="21" t="s">
        <v>22</v>
      </c>
      <c r="C12" s="22" t="n">
        <v>111</v>
      </c>
      <c r="D12" s="30"/>
      <c r="F12" s="31"/>
      <c r="G12" s="23" t="n">
        <f aca="false">N12+O12</f>
        <v>20000</v>
      </c>
      <c r="H12" s="25"/>
      <c r="I12" s="26"/>
      <c r="J12" s="26"/>
      <c r="K12" s="27"/>
      <c r="L12" s="26"/>
      <c r="M12" s="28"/>
      <c r="N12" s="26"/>
      <c r="O12" s="26" t="n">
        <v>20000</v>
      </c>
    </row>
    <row r="13" customFormat="false" ht="27.75" hidden="false" customHeight="true" outlineLevel="0" collapsed="false">
      <c r="A13" s="20" t="n">
        <v>4</v>
      </c>
      <c r="B13" s="21" t="s">
        <v>23</v>
      </c>
      <c r="C13" s="22" t="n">
        <v>111</v>
      </c>
      <c r="D13" s="22" t="n">
        <v>24.5</v>
      </c>
      <c r="E13" s="22" t="s">
        <v>24</v>
      </c>
      <c r="F13" s="24" t="n">
        <v>12</v>
      </c>
      <c r="G13" s="23" t="n">
        <v>321868</v>
      </c>
      <c r="H13" s="25"/>
      <c r="I13" s="26"/>
      <c r="J13" s="26"/>
      <c r="K13" s="27"/>
      <c r="L13" s="26"/>
      <c r="M13" s="28"/>
      <c r="N13" s="26" t="n">
        <v>311052</v>
      </c>
      <c r="O13" s="26" t="n">
        <v>10816</v>
      </c>
    </row>
    <row r="14" customFormat="false" ht="12.75" hidden="false" customHeight="false" outlineLevel="0" collapsed="false">
      <c r="A14" s="32" t="s">
        <v>25</v>
      </c>
      <c r="B14" s="32"/>
      <c r="C14" s="33" t="n">
        <v>111</v>
      </c>
      <c r="D14" s="34"/>
      <c r="E14" s="34"/>
      <c r="F14" s="35"/>
      <c r="G14" s="36" t="n">
        <f aca="false">G10+G11+G12+G13</f>
        <v>12200000</v>
      </c>
      <c r="H14" s="37"/>
      <c r="I14" s="38"/>
      <c r="J14" s="38"/>
      <c r="K14" s="39"/>
      <c r="L14" s="38"/>
      <c r="M14" s="40"/>
      <c r="N14" s="41" t="n">
        <f aca="false">SUM(N10:N13)</f>
        <v>10100000</v>
      </c>
      <c r="O14" s="41" t="n">
        <f aca="false">SUM(O10:O13)</f>
        <v>2100000</v>
      </c>
    </row>
    <row r="15" customFormat="false" ht="12" hidden="false" customHeight="false" outlineLevel="0" collapsed="false">
      <c r="A15" s="42"/>
      <c r="B15" s="42"/>
      <c r="C15" s="42"/>
      <c r="D15" s="4"/>
      <c r="E15" s="4"/>
      <c r="F15" s="4"/>
      <c r="G15" s="43"/>
      <c r="H15" s="44"/>
      <c r="I15" s="45"/>
      <c r="J15" s="45"/>
      <c r="K15" s="46"/>
      <c r="L15" s="45"/>
      <c r="M15" s="47"/>
    </row>
    <row r="16" customFormat="false" ht="12" hidden="false" customHeight="false" outlineLevel="0" collapsed="false">
      <c r="B16" s="48"/>
      <c r="C16" s="48"/>
      <c r="D16" s="48"/>
      <c r="E16" s="48"/>
      <c r="F16" s="48"/>
      <c r="G16" s="49"/>
      <c r="H16" s="44"/>
      <c r="I16" s="45"/>
      <c r="J16" s="45"/>
      <c r="K16" s="46"/>
      <c r="L16" s="45"/>
      <c r="M16" s="47"/>
    </row>
    <row r="17" s="8" customFormat="true" ht="12" hidden="false" customHeight="false" outlineLevel="0" collapsed="false">
      <c r="A17" s="50" t="s">
        <v>26</v>
      </c>
      <c r="B17" s="50"/>
      <c r="C17" s="50"/>
      <c r="D17" s="50"/>
      <c r="E17" s="50"/>
      <c r="F17" s="50"/>
      <c r="G17" s="51"/>
      <c r="H17" s="52"/>
      <c r="I17" s="53"/>
      <c r="J17" s="53"/>
      <c r="K17" s="54"/>
      <c r="L17" s="53"/>
      <c r="M17" s="55"/>
    </row>
    <row r="18" customFormat="false" ht="22.5" hidden="false" customHeight="true" outlineLevel="0" collapsed="false">
      <c r="A18" s="10" t="s">
        <v>4</v>
      </c>
      <c r="B18" s="10" t="s">
        <v>5</v>
      </c>
      <c r="C18" s="10" t="s">
        <v>6</v>
      </c>
      <c r="D18" s="10" t="s">
        <v>27</v>
      </c>
      <c r="E18" s="10" t="s">
        <v>28</v>
      </c>
      <c r="F18" s="11" t="s">
        <v>29</v>
      </c>
      <c r="G18" s="10" t="s">
        <v>30</v>
      </c>
      <c r="H18" s="44"/>
      <c r="I18" s="45"/>
      <c r="J18" s="45"/>
      <c r="K18" s="46"/>
      <c r="L18" s="45"/>
      <c r="M18" s="47"/>
      <c r="N18" s="16" t="s">
        <v>17</v>
      </c>
      <c r="O18" s="16"/>
    </row>
    <row r="19" customFormat="false" ht="40.5" hidden="false" customHeight="true" outlineLevel="0" collapsed="false">
      <c r="A19" s="10"/>
      <c r="B19" s="10"/>
      <c r="C19" s="10"/>
      <c r="D19" s="10"/>
      <c r="E19" s="10"/>
      <c r="F19" s="11"/>
      <c r="G19" s="10"/>
      <c r="H19" s="44"/>
      <c r="I19" s="45"/>
      <c r="J19" s="45"/>
      <c r="K19" s="46"/>
      <c r="L19" s="45"/>
      <c r="M19" s="47"/>
      <c r="N19" s="17" t="s">
        <v>18</v>
      </c>
      <c r="O19" s="17" t="s">
        <v>19</v>
      </c>
    </row>
    <row r="20" customFormat="false" ht="12" hidden="false" customHeight="false" outlineLevel="0" collapsed="false">
      <c r="A20" s="10"/>
      <c r="B20" s="10"/>
      <c r="C20" s="10"/>
      <c r="D20" s="18" t="n">
        <v>1</v>
      </c>
      <c r="E20" s="18" t="n">
        <v>2</v>
      </c>
      <c r="F20" s="19" t="n">
        <v>3</v>
      </c>
      <c r="G20" s="18" t="s">
        <v>31</v>
      </c>
      <c r="H20" s="44"/>
      <c r="I20" s="45"/>
      <c r="J20" s="45"/>
      <c r="K20" s="46"/>
      <c r="L20" s="45"/>
      <c r="M20" s="47"/>
      <c r="N20" s="16" t="n">
        <v>5</v>
      </c>
      <c r="O20" s="16" t="n">
        <v>6</v>
      </c>
    </row>
    <row r="21" customFormat="false" ht="57" hidden="false" customHeight="true" outlineLevel="0" collapsed="false">
      <c r="A21" s="20" t="n">
        <v>1</v>
      </c>
      <c r="B21" s="21" t="s">
        <v>32</v>
      </c>
      <c r="C21" s="22" t="n">
        <v>212</v>
      </c>
      <c r="D21" s="22" t="n">
        <v>10</v>
      </c>
      <c r="E21" s="22" t="n">
        <v>2</v>
      </c>
      <c r="F21" s="56" t="n">
        <v>1000</v>
      </c>
      <c r="G21" s="23" t="n">
        <v>10000</v>
      </c>
      <c r="H21" s="44"/>
      <c r="I21" s="45"/>
      <c r="J21" s="45"/>
      <c r="K21" s="46"/>
      <c r="L21" s="45" t="n">
        <v>3776</v>
      </c>
      <c r="M21" s="47"/>
      <c r="N21" s="26"/>
      <c r="O21" s="26" t="n">
        <v>10000</v>
      </c>
    </row>
    <row r="22" customFormat="false" ht="12" hidden="false" customHeight="false" outlineLevel="0" collapsed="false">
      <c r="A22" s="20" t="n">
        <v>2</v>
      </c>
      <c r="B22" s="21"/>
      <c r="C22" s="22"/>
      <c r="D22" s="22"/>
      <c r="E22" s="22"/>
      <c r="F22" s="56"/>
      <c r="G22" s="23" t="n">
        <f aca="false">N22+O22</f>
        <v>0</v>
      </c>
      <c r="H22" s="44"/>
      <c r="I22" s="45"/>
      <c r="J22" s="45"/>
      <c r="K22" s="46"/>
      <c r="L22" s="45" t="n">
        <v>3776</v>
      </c>
      <c r="M22" s="47"/>
      <c r="N22" s="26"/>
      <c r="O22" s="26"/>
    </row>
    <row r="23" customFormat="false" ht="27" hidden="true" customHeight="true" outlineLevel="0" collapsed="false">
      <c r="A23" s="57" t="n">
        <v>2</v>
      </c>
      <c r="B23" s="21" t="s">
        <v>33</v>
      </c>
      <c r="C23" s="22" t="n">
        <v>122</v>
      </c>
      <c r="D23" s="22" t="n">
        <v>5</v>
      </c>
      <c r="E23" s="22" t="s">
        <v>34</v>
      </c>
      <c r="F23" s="56" t="s">
        <v>34</v>
      </c>
      <c r="G23" s="23" t="n">
        <v>0</v>
      </c>
      <c r="H23" s="44"/>
      <c r="I23" s="45"/>
      <c r="J23" s="45"/>
      <c r="K23" s="46"/>
      <c r="L23" s="45" t="n">
        <v>18293.88</v>
      </c>
      <c r="M23" s="58" t="s">
        <v>35</v>
      </c>
      <c r="N23" s="26"/>
      <c r="O23" s="26"/>
    </row>
    <row r="24" customFormat="false" ht="12.75" hidden="false" customHeight="false" outlineLevel="0" collapsed="false">
      <c r="A24" s="32" t="s">
        <v>25</v>
      </c>
      <c r="B24" s="32"/>
      <c r="C24" s="33" t="n">
        <v>212</v>
      </c>
      <c r="D24" s="34"/>
      <c r="E24" s="34"/>
      <c r="F24" s="35"/>
      <c r="G24" s="36" t="n">
        <f aca="false">G21+G22</f>
        <v>10000</v>
      </c>
      <c r="H24" s="36" t="n">
        <f aca="false">H21+H22</f>
        <v>0</v>
      </c>
      <c r="I24" s="36" t="n">
        <f aca="false">I21+I22</f>
        <v>0</v>
      </c>
      <c r="J24" s="36" t="n">
        <f aca="false">J21+J22</f>
        <v>0</v>
      </c>
      <c r="K24" s="36" t="n">
        <f aca="false">K21+K22</f>
        <v>0</v>
      </c>
      <c r="L24" s="36" t="n">
        <f aca="false">L21+L22</f>
        <v>7552</v>
      </c>
      <c r="M24" s="36" t="n">
        <f aca="false">M21+M22</f>
        <v>0</v>
      </c>
      <c r="N24" s="36" t="n">
        <f aca="false">N21+N22</f>
        <v>0</v>
      </c>
      <c r="O24" s="36" t="n">
        <f aca="false">O21+O22</f>
        <v>10000</v>
      </c>
    </row>
    <row r="25" customFormat="false" ht="12" hidden="false" customHeight="false" outlineLevel="0" collapsed="false">
      <c r="A25" s="42"/>
      <c r="B25" s="42"/>
      <c r="C25" s="42"/>
      <c r="D25" s="43"/>
      <c r="E25" s="43"/>
      <c r="F25" s="43"/>
      <c r="G25" s="59"/>
      <c r="H25" s="44"/>
      <c r="I25" s="45"/>
      <c r="J25" s="45"/>
      <c r="K25" s="46"/>
      <c r="L25" s="45"/>
      <c r="M25" s="47"/>
    </row>
    <row r="26" customFormat="false" ht="12" hidden="false" customHeight="false" outlineLevel="0" collapsed="false">
      <c r="A26" s="42"/>
      <c r="B26" s="42"/>
      <c r="C26" s="42"/>
      <c r="D26" s="43"/>
      <c r="E26" s="43"/>
      <c r="F26" s="43"/>
      <c r="G26" s="59"/>
      <c r="H26" s="44"/>
      <c r="I26" s="45"/>
      <c r="J26" s="45"/>
      <c r="K26" s="46"/>
      <c r="L26" s="45"/>
      <c r="M26" s="47"/>
    </row>
    <row r="27" s="8" customFormat="true" ht="12.75" hidden="false" customHeight="true" outlineLevel="0" collapsed="false">
      <c r="A27" s="50" t="s">
        <v>36</v>
      </c>
      <c r="B27" s="50"/>
      <c r="C27" s="50"/>
      <c r="D27" s="50"/>
      <c r="E27" s="50"/>
      <c r="F27" s="50"/>
      <c r="G27" s="51"/>
      <c r="H27" s="52"/>
      <c r="I27" s="53"/>
      <c r="J27" s="53"/>
      <c r="K27" s="54"/>
      <c r="L27" s="53"/>
      <c r="M27" s="55"/>
    </row>
    <row r="28" s="8" customFormat="true" ht="12.75" hidden="false" customHeight="true" outlineLevel="0" collapsed="false">
      <c r="A28" s="10" t="s">
        <v>4</v>
      </c>
      <c r="B28" s="10" t="s">
        <v>5</v>
      </c>
      <c r="C28" s="10" t="s">
        <v>6</v>
      </c>
      <c r="D28" s="10" t="s">
        <v>37</v>
      </c>
      <c r="E28" s="10" t="s">
        <v>38</v>
      </c>
      <c r="F28" s="10" t="s">
        <v>9</v>
      </c>
      <c r="G28" s="10" t="s">
        <v>10</v>
      </c>
      <c r="H28" s="52"/>
      <c r="I28" s="53"/>
      <c r="J28" s="53"/>
      <c r="K28" s="54"/>
      <c r="L28" s="53"/>
      <c r="M28" s="55"/>
      <c r="N28" s="16" t="s">
        <v>17</v>
      </c>
      <c r="O28" s="16"/>
    </row>
    <row r="29" customFormat="false" ht="24" hidden="false" customHeight="false" outlineLevel="0" collapsed="false">
      <c r="A29" s="10"/>
      <c r="B29" s="10"/>
      <c r="C29" s="10"/>
      <c r="D29" s="10"/>
      <c r="E29" s="10"/>
      <c r="F29" s="10"/>
      <c r="G29" s="10"/>
      <c r="H29" s="44"/>
      <c r="I29" s="45"/>
      <c r="J29" s="45"/>
      <c r="K29" s="46"/>
      <c r="L29" s="45"/>
      <c r="M29" s="47"/>
      <c r="N29" s="17" t="s">
        <v>18</v>
      </c>
      <c r="O29" s="17" t="s">
        <v>19</v>
      </c>
    </row>
    <row r="30" customFormat="false" ht="12" hidden="false" customHeight="false" outlineLevel="0" collapsed="false">
      <c r="A30" s="10"/>
      <c r="B30" s="10"/>
      <c r="C30" s="10"/>
      <c r="D30" s="10"/>
      <c r="E30" s="10"/>
      <c r="F30" s="10"/>
      <c r="G30" s="10"/>
      <c r="H30" s="44"/>
      <c r="I30" s="45"/>
      <c r="J30" s="45"/>
      <c r="K30" s="46"/>
      <c r="L30" s="45"/>
      <c r="M30" s="47"/>
      <c r="N30" s="16" t="n">
        <v>5</v>
      </c>
      <c r="O30" s="16" t="n">
        <v>6</v>
      </c>
    </row>
    <row r="31" customFormat="false" ht="12" hidden="false" customHeight="false" outlineLevel="0" collapsed="false">
      <c r="A31" s="60" t="n">
        <v>1</v>
      </c>
      <c r="B31" s="60" t="n">
        <v>2</v>
      </c>
      <c r="C31" s="60" t="n">
        <v>3</v>
      </c>
      <c r="D31" s="18" t="n">
        <v>4</v>
      </c>
      <c r="E31" s="18" t="n">
        <v>5</v>
      </c>
      <c r="F31" s="19" t="n">
        <v>6</v>
      </c>
      <c r="G31" s="18" t="n">
        <v>7</v>
      </c>
      <c r="H31" s="44"/>
      <c r="I31" s="45"/>
      <c r="J31" s="45"/>
      <c r="K31" s="46"/>
      <c r="L31" s="45"/>
      <c r="M31" s="47"/>
      <c r="N31" s="26"/>
      <c r="O31" s="26"/>
    </row>
    <row r="32" customFormat="false" ht="12" hidden="false" customHeight="false" outlineLevel="0" collapsed="false">
      <c r="A32" s="20" t="n">
        <v>1</v>
      </c>
      <c r="B32" s="21" t="s">
        <v>39</v>
      </c>
      <c r="C32" s="22" t="n">
        <v>119</v>
      </c>
      <c r="D32" s="22" t="n">
        <v>27</v>
      </c>
      <c r="E32" s="61" t="n">
        <v>11008.65</v>
      </c>
      <c r="F32" s="24" t="n">
        <v>12</v>
      </c>
      <c r="G32" s="23" t="n">
        <v>3566800</v>
      </c>
      <c r="H32" s="44"/>
      <c r="I32" s="45"/>
      <c r="J32" s="45"/>
      <c r="K32" s="46"/>
      <c r="L32" s="45" t="n">
        <v>3151500.79</v>
      </c>
      <c r="M32" s="47"/>
      <c r="N32" s="26" t="n">
        <v>2932600</v>
      </c>
      <c r="O32" s="26" t="n">
        <v>634200</v>
      </c>
    </row>
    <row r="33" customFormat="false" ht="24" hidden="false" customHeight="false" outlineLevel="0" collapsed="false">
      <c r="A33" s="20" t="n">
        <v>2</v>
      </c>
      <c r="B33" s="21" t="s">
        <v>40</v>
      </c>
      <c r="C33" s="22" t="n">
        <v>119</v>
      </c>
      <c r="D33" s="22"/>
      <c r="E33" s="61"/>
      <c r="F33" s="24"/>
      <c r="G33" s="23"/>
      <c r="H33" s="44"/>
      <c r="I33" s="45"/>
      <c r="J33" s="45"/>
      <c r="K33" s="46"/>
      <c r="L33" s="45"/>
      <c r="M33" s="47"/>
      <c r="N33" s="26"/>
      <c r="O33" s="26"/>
    </row>
    <row r="34" customFormat="false" ht="12" hidden="false" customHeight="false" outlineLevel="0" collapsed="false">
      <c r="A34" s="20" t="n">
        <v>3</v>
      </c>
      <c r="B34" s="21" t="s">
        <v>41</v>
      </c>
      <c r="C34" s="22" t="n">
        <v>119</v>
      </c>
      <c r="D34" s="22" t="n">
        <v>1</v>
      </c>
      <c r="E34" s="61" t="n">
        <v>9800</v>
      </c>
      <c r="F34" s="24" t="n">
        <v>12</v>
      </c>
      <c r="G34" s="23" t="n">
        <v>117600</v>
      </c>
      <c r="H34" s="44"/>
      <c r="I34" s="45"/>
      <c r="J34" s="45"/>
      <c r="K34" s="46"/>
      <c r="L34" s="45" t="n">
        <v>3356</v>
      </c>
      <c r="M34" s="47"/>
      <c r="N34" s="26" t="n">
        <v>117600</v>
      </c>
      <c r="O34" s="26"/>
    </row>
    <row r="35" customFormat="false" ht="12.75" hidden="false" customHeight="false" outlineLevel="0" collapsed="false">
      <c r="A35" s="32" t="s">
        <v>25</v>
      </c>
      <c r="B35" s="32"/>
      <c r="C35" s="33" t="n">
        <v>119</v>
      </c>
      <c r="D35" s="34"/>
      <c r="E35" s="62"/>
      <c r="F35" s="35"/>
      <c r="G35" s="36" t="n">
        <v>3684400</v>
      </c>
      <c r="H35" s="44"/>
      <c r="I35" s="45"/>
      <c r="J35" s="45"/>
      <c r="K35" s="46"/>
      <c r="L35" s="45"/>
      <c r="M35" s="47"/>
      <c r="N35" s="36" t="n">
        <v>3050200</v>
      </c>
      <c r="O35" s="36" t="n">
        <f aca="false">O32+O34</f>
        <v>634200</v>
      </c>
    </row>
    <row r="36" customFormat="false" ht="12" hidden="false" customHeight="false" outlineLevel="0" collapsed="false">
      <c r="H36" s="44"/>
      <c r="I36" s="45"/>
      <c r="J36" s="45"/>
      <c r="K36" s="46"/>
      <c r="L36" s="45"/>
      <c r="M36" s="47"/>
      <c r="N36" s="63"/>
    </row>
    <row r="37" customFormat="false" ht="12" hidden="false" customHeight="false" outlineLevel="0" collapsed="false">
      <c r="H37" s="44"/>
      <c r="I37" s="45"/>
      <c r="J37" s="45"/>
      <c r="K37" s="46"/>
      <c r="L37" s="45"/>
      <c r="M37" s="47"/>
    </row>
    <row r="38" customFormat="false" ht="12" hidden="false" customHeight="false" outlineLevel="0" collapsed="false">
      <c r="A38" s="7" t="s">
        <v>42</v>
      </c>
      <c r="B38" s="7"/>
      <c r="C38" s="7"/>
      <c r="D38" s="7"/>
      <c r="E38" s="7"/>
      <c r="F38" s="7"/>
      <c r="G38" s="7"/>
      <c r="H38" s="44"/>
      <c r="I38" s="45"/>
      <c r="J38" s="45"/>
      <c r="K38" s="46"/>
      <c r="L38" s="45"/>
      <c r="M38" s="47"/>
    </row>
    <row r="39" customFormat="false" ht="12.75" hidden="false" customHeight="true" outlineLevel="0" collapsed="false">
      <c r="A39" s="10" t="s">
        <v>4</v>
      </c>
      <c r="B39" s="10" t="s">
        <v>5</v>
      </c>
      <c r="C39" s="10" t="s">
        <v>6</v>
      </c>
      <c r="D39" s="10" t="s">
        <v>43</v>
      </c>
      <c r="E39" s="10" t="s">
        <v>44</v>
      </c>
      <c r="F39" s="11" t="s">
        <v>45</v>
      </c>
      <c r="G39" s="10" t="s">
        <v>10</v>
      </c>
      <c r="H39" s="44"/>
      <c r="I39" s="45"/>
      <c r="J39" s="45"/>
      <c r="K39" s="46"/>
      <c r="L39" s="45"/>
      <c r="M39" s="47"/>
      <c r="N39" s="16" t="s">
        <v>17</v>
      </c>
      <c r="O39" s="16"/>
    </row>
    <row r="40" customFormat="false" ht="51.75" hidden="false" customHeight="true" outlineLevel="0" collapsed="false">
      <c r="A40" s="10"/>
      <c r="B40" s="10"/>
      <c r="C40" s="10"/>
      <c r="D40" s="10"/>
      <c r="E40" s="10"/>
      <c r="F40" s="11"/>
      <c r="G40" s="10"/>
      <c r="H40" s="44"/>
      <c r="I40" s="45"/>
      <c r="J40" s="45"/>
      <c r="K40" s="46"/>
      <c r="L40" s="45"/>
      <c r="M40" s="47"/>
      <c r="N40" s="17" t="s">
        <v>18</v>
      </c>
      <c r="O40" s="17" t="s">
        <v>19</v>
      </c>
    </row>
    <row r="41" customFormat="false" ht="15.75" hidden="false" customHeight="true" outlineLevel="0" collapsed="false">
      <c r="A41" s="10"/>
      <c r="B41" s="10"/>
      <c r="C41" s="10"/>
      <c r="D41" s="18" t="n">
        <v>1</v>
      </c>
      <c r="E41" s="18" t="n">
        <v>2</v>
      </c>
      <c r="F41" s="19" t="n">
        <v>3</v>
      </c>
      <c r="G41" s="18" t="s">
        <v>46</v>
      </c>
      <c r="H41" s="44"/>
      <c r="I41" s="45"/>
      <c r="J41" s="45"/>
      <c r="K41" s="46"/>
      <c r="L41" s="45"/>
      <c r="M41" s="47"/>
      <c r="N41" s="16" t="n">
        <v>5</v>
      </c>
      <c r="O41" s="16" t="n">
        <v>6</v>
      </c>
    </row>
    <row r="42" customFormat="false" ht="12" hidden="false" customHeight="false" outlineLevel="0" collapsed="false">
      <c r="A42" s="29" t="n">
        <v>1</v>
      </c>
      <c r="B42" s="64" t="s">
        <v>47</v>
      </c>
      <c r="C42" s="30" t="n">
        <v>244</v>
      </c>
      <c r="D42" s="30" t="s">
        <v>48</v>
      </c>
      <c r="E42" s="30" t="n">
        <v>1200</v>
      </c>
      <c r="F42" s="65" t="n">
        <v>7583</v>
      </c>
      <c r="G42" s="66" t="n">
        <v>91000</v>
      </c>
      <c r="H42" s="44" t="n">
        <v>123000</v>
      </c>
      <c r="I42" s="45" t="n">
        <v>46000</v>
      </c>
      <c r="J42" s="45" t="n">
        <f aca="false">H42+I42</f>
        <v>169000</v>
      </c>
      <c r="K42" s="46" t="n">
        <v>0</v>
      </c>
      <c r="L42" s="45" t="n">
        <f aca="false">25860.82+5454.01</f>
        <v>31314.83</v>
      </c>
      <c r="M42" s="47"/>
      <c r="N42" s="26" t="n">
        <v>66000</v>
      </c>
      <c r="O42" s="26" t="n">
        <v>25000</v>
      </c>
    </row>
    <row r="43" customFormat="false" ht="12" hidden="false" customHeight="false" outlineLevel="0" collapsed="false">
      <c r="A43" s="29" t="n">
        <v>2</v>
      </c>
      <c r="B43" s="64" t="s">
        <v>49</v>
      </c>
      <c r="C43" s="30" t="n">
        <v>244</v>
      </c>
      <c r="D43" s="30" t="s">
        <v>50</v>
      </c>
      <c r="E43" s="30" t="n">
        <v>2</v>
      </c>
      <c r="F43" s="65" t="n">
        <v>11167</v>
      </c>
      <c r="G43" s="66" t="n">
        <v>134000</v>
      </c>
      <c r="H43" s="44" t="n">
        <v>15000</v>
      </c>
      <c r="I43" s="45" t="n">
        <v>6000</v>
      </c>
      <c r="J43" s="45" t="n">
        <f aca="false">I43+H43</f>
        <v>21000</v>
      </c>
      <c r="K43" s="46" t="n">
        <v>0</v>
      </c>
      <c r="L43" s="45" t="n">
        <v>2201.06</v>
      </c>
      <c r="M43" s="47"/>
      <c r="N43" s="26" t="n">
        <v>84000</v>
      </c>
      <c r="O43" s="26" t="n">
        <v>50000</v>
      </c>
    </row>
    <row r="44" customFormat="false" ht="12" hidden="false" customHeight="false" outlineLevel="0" collapsed="false">
      <c r="A44" s="29" t="n">
        <v>3</v>
      </c>
      <c r="B44" s="64"/>
      <c r="C44" s="30"/>
      <c r="D44" s="30"/>
      <c r="E44" s="30"/>
      <c r="F44" s="65"/>
      <c r="G44" s="66" t="n">
        <f aca="false">N44+O44</f>
        <v>0</v>
      </c>
      <c r="H44" s="44" t="n">
        <v>15000</v>
      </c>
      <c r="I44" s="45" t="n">
        <v>6000</v>
      </c>
      <c r="J44" s="45" t="n">
        <f aca="false">I44+H44</f>
        <v>21000</v>
      </c>
      <c r="K44" s="46" t="n">
        <v>0</v>
      </c>
      <c r="L44" s="45" t="n">
        <v>2201.06</v>
      </c>
      <c r="M44" s="47"/>
      <c r="N44" s="26"/>
      <c r="O44" s="26"/>
    </row>
    <row r="45" customFormat="false" ht="12.75" hidden="false" customHeight="false" outlineLevel="0" collapsed="false">
      <c r="A45" s="32" t="s">
        <v>25</v>
      </c>
      <c r="B45" s="32"/>
      <c r="C45" s="33" t="n">
        <v>244</v>
      </c>
      <c r="D45" s="34"/>
      <c r="E45" s="34"/>
      <c r="F45" s="67"/>
      <c r="G45" s="36" t="n">
        <f aca="false">G42+G43+G44</f>
        <v>225000</v>
      </c>
      <c r="H45" s="36" t="n">
        <f aca="false">H42+H43+H44</f>
        <v>153000</v>
      </c>
      <c r="I45" s="36" t="n">
        <f aca="false">I42+I43+I44</f>
        <v>58000</v>
      </c>
      <c r="J45" s="36" t="n">
        <f aca="false">J42+J43+J44</f>
        <v>211000</v>
      </c>
      <c r="K45" s="36" t="n">
        <f aca="false">K42+K43+K44</f>
        <v>0</v>
      </c>
      <c r="L45" s="36" t="n">
        <f aca="false">L42+L43+L44</f>
        <v>35716.95</v>
      </c>
      <c r="M45" s="36" t="n">
        <f aca="false">M42+M43+M44</f>
        <v>0</v>
      </c>
      <c r="N45" s="36" t="n">
        <f aca="false">N42+N43+N44</f>
        <v>150000</v>
      </c>
      <c r="O45" s="36" t="n">
        <f aca="false">O42+O43+O44</f>
        <v>75000</v>
      </c>
    </row>
    <row r="46" customFormat="false" ht="12" hidden="false" customHeight="false" outlineLevel="0" collapsed="false">
      <c r="A46" s="42"/>
      <c r="B46" s="42"/>
      <c r="C46" s="42"/>
      <c r="D46" s="4"/>
      <c r="E46" s="4"/>
      <c r="F46" s="4"/>
      <c r="G46" s="43"/>
      <c r="H46" s="44"/>
      <c r="I46" s="45"/>
      <c r="J46" s="45"/>
      <c r="K46" s="46"/>
      <c r="L46" s="45"/>
      <c r="M46" s="47"/>
    </row>
    <row r="47" customFormat="false" ht="12" hidden="false" customHeight="false" outlineLevel="0" collapsed="false">
      <c r="H47" s="44"/>
      <c r="I47" s="45"/>
      <c r="J47" s="45"/>
      <c r="K47" s="46"/>
      <c r="L47" s="45"/>
      <c r="M47" s="47"/>
    </row>
    <row r="48" customFormat="false" ht="12" hidden="false" customHeight="false" outlineLevel="0" collapsed="false">
      <c r="A48" s="50" t="s">
        <v>51</v>
      </c>
      <c r="B48" s="50"/>
      <c r="C48" s="50"/>
      <c r="D48" s="50"/>
      <c r="E48" s="50"/>
      <c r="F48" s="50"/>
      <c r="G48" s="51"/>
      <c r="H48" s="44"/>
      <c r="I48" s="45"/>
      <c r="J48" s="45"/>
      <c r="K48" s="46"/>
      <c r="L48" s="45"/>
      <c r="M48" s="47"/>
    </row>
    <row r="49" customFormat="false" ht="16.5" hidden="false" customHeight="true" outlineLevel="0" collapsed="false">
      <c r="A49" s="10" t="s">
        <v>4</v>
      </c>
      <c r="B49" s="10" t="s">
        <v>5</v>
      </c>
      <c r="C49" s="10" t="s">
        <v>6</v>
      </c>
      <c r="D49" s="10" t="s">
        <v>52</v>
      </c>
      <c r="E49" s="10"/>
      <c r="F49" s="11"/>
      <c r="G49" s="10" t="s">
        <v>10</v>
      </c>
      <c r="H49" s="44"/>
      <c r="I49" s="45"/>
      <c r="J49" s="45"/>
      <c r="K49" s="46"/>
      <c r="L49" s="45"/>
      <c r="M49" s="47"/>
      <c r="N49" s="16" t="s">
        <v>17</v>
      </c>
      <c r="O49" s="16"/>
    </row>
    <row r="50" customFormat="false" ht="46.5" hidden="false" customHeight="true" outlineLevel="0" collapsed="false">
      <c r="A50" s="10"/>
      <c r="B50" s="10"/>
      <c r="C50" s="10"/>
      <c r="D50" s="10"/>
      <c r="E50" s="10"/>
      <c r="F50" s="11"/>
      <c r="G50" s="10"/>
      <c r="H50" s="44"/>
      <c r="I50" s="45"/>
      <c r="J50" s="45"/>
      <c r="K50" s="46"/>
      <c r="L50" s="45"/>
      <c r="M50" s="47"/>
      <c r="N50" s="17" t="s">
        <v>18</v>
      </c>
      <c r="O50" s="17" t="s">
        <v>19</v>
      </c>
    </row>
    <row r="51" customFormat="false" ht="12" hidden="false" customHeight="false" outlineLevel="0" collapsed="false">
      <c r="A51" s="10"/>
      <c r="B51" s="10"/>
      <c r="C51" s="10"/>
      <c r="D51" s="18" t="n">
        <v>1</v>
      </c>
      <c r="E51" s="18" t="n">
        <v>2</v>
      </c>
      <c r="F51" s="19" t="n">
        <v>3</v>
      </c>
      <c r="G51" s="18" t="n">
        <v>4</v>
      </c>
      <c r="H51" s="44"/>
      <c r="I51" s="45"/>
      <c r="J51" s="45"/>
      <c r="K51" s="46"/>
      <c r="L51" s="45"/>
      <c r="M51" s="47"/>
      <c r="N51" s="16" t="n">
        <v>5</v>
      </c>
      <c r="O51" s="16" t="n">
        <v>6</v>
      </c>
    </row>
    <row r="52" customFormat="false" ht="12" hidden="false" customHeight="false" outlineLevel="0" collapsed="false">
      <c r="A52" s="20" t="n">
        <v>1</v>
      </c>
      <c r="B52" s="21" t="s">
        <v>53</v>
      </c>
      <c r="C52" s="22"/>
      <c r="D52" s="21"/>
      <c r="E52" s="30"/>
      <c r="F52" s="65"/>
      <c r="G52" s="68" t="n">
        <v>10000</v>
      </c>
      <c r="H52" s="44"/>
      <c r="I52" s="45"/>
      <c r="J52" s="45"/>
      <c r="K52" s="46"/>
      <c r="L52" s="45" t="n">
        <v>2015.6</v>
      </c>
      <c r="M52" s="47" t="s">
        <v>54</v>
      </c>
      <c r="N52" s="26"/>
      <c r="O52" s="26" t="n">
        <v>10000</v>
      </c>
    </row>
    <row r="53" customFormat="false" ht="12.75" hidden="false" customHeight="false" outlineLevel="0" collapsed="false">
      <c r="A53" s="32" t="s">
        <v>25</v>
      </c>
      <c r="B53" s="32"/>
      <c r="C53" s="33"/>
      <c r="D53" s="69"/>
      <c r="E53" s="34"/>
      <c r="F53" s="67"/>
      <c r="G53" s="36" t="n">
        <f aca="false">G52</f>
        <v>10000</v>
      </c>
      <c r="H53" s="36" t="n">
        <f aca="false">H52</f>
        <v>0</v>
      </c>
      <c r="I53" s="36" t="n">
        <f aca="false">I52</f>
        <v>0</v>
      </c>
      <c r="J53" s="36" t="n">
        <f aca="false">J52</f>
        <v>0</v>
      </c>
      <c r="K53" s="36" t="n">
        <f aca="false">K52</f>
        <v>0</v>
      </c>
      <c r="L53" s="36" t="n">
        <f aca="false">L52</f>
        <v>2015.6</v>
      </c>
      <c r="M53" s="36" t="str">
        <f aca="false">M52</f>
        <v>20000*4</v>
      </c>
      <c r="N53" s="36" t="n">
        <f aca="false">N52</f>
        <v>0</v>
      </c>
      <c r="O53" s="36" t="n">
        <f aca="false">O52</f>
        <v>10000</v>
      </c>
    </row>
    <row r="54" customFormat="false" ht="12" hidden="false" customHeight="false" outlineLevel="0" collapsed="false">
      <c r="A54" s="2"/>
      <c r="B54" s="4"/>
      <c r="C54" s="4"/>
      <c r="D54" s="4"/>
      <c r="E54" s="4"/>
      <c r="F54" s="4"/>
      <c r="G54" s="43"/>
      <c r="H54" s="44"/>
      <c r="I54" s="45"/>
      <c r="J54" s="45"/>
      <c r="K54" s="46"/>
      <c r="L54" s="45"/>
      <c r="M54" s="47"/>
    </row>
    <row r="55" customFormat="false" ht="12" hidden="false" customHeight="false" outlineLevel="0" collapsed="false">
      <c r="A55" s="7" t="s">
        <v>55</v>
      </c>
      <c r="B55" s="7"/>
      <c r="C55" s="7"/>
      <c r="D55" s="7"/>
      <c r="E55" s="7"/>
      <c r="F55" s="7"/>
      <c r="G55" s="7"/>
      <c r="H55" s="44"/>
      <c r="I55" s="45"/>
      <c r="J55" s="45"/>
      <c r="K55" s="46"/>
      <c r="L55" s="45"/>
      <c r="M55" s="47"/>
    </row>
    <row r="56" customFormat="false" ht="12" hidden="false" customHeight="true" outlineLevel="0" collapsed="false">
      <c r="A56" s="10" t="s">
        <v>4</v>
      </c>
      <c r="B56" s="10" t="s">
        <v>5</v>
      </c>
      <c r="C56" s="10" t="s">
        <v>6</v>
      </c>
      <c r="D56" s="10" t="s">
        <v>43</v>
      </c>
      <c r="E56" s="10" t="s">
        <v>56</v>
      </c>
      <c r="F56" s="11" t="s">
        <v>57</v>
      </c>
      <c r="G56" s="10" t="s">
        <v>10</v>
      </c>
      <c r="H56" s="44"/>
      <c r="I56" s="45"/>
      <c r="J56" s="45"/>
      <c r="K56" s="46"/>
      <c r="L56" s="45"/>
      <c r="M56" s="47"/>
      <c r="N56" s="16" t="s">
        <v>17</v>
      </c>
      <c r="O56" s="16"/>
    </row>
    <row r="57" customFormat="false" ht="24" hidden="false" customHeight="false" outlineLevel="0" collapsed="false">
      <c r="A57" s="10"/>
      <c r="B57" s="10"/>
      <c r="C57" s="10"/>
      <c r="D57" s="10"/>
      <c r="E57" s="10"/>
      <c r="F57" s="11"/>
      <c r="G57" s="10"/>
      <c r="H57" s="44"/>
      <c r="I57" s="45"/>
      <c r="J57" s="45"/>
      <c r="K57" s="46"/>
      <c r="L57" s="45"/>
      <c r="M57" s="47"/>
      <c r="N57" s="17" t="s">
        <v>18</v>
      </c>
      <c r="O57" s="17" t="s">
        <v>19</v>
      </c>
    </row>
    <row r="58" customFormat="false" ht="12" hidden="false" customHeight="false" outlineLevel="0" collapsed="false">
      <c r="A58" s="10"/>
      <c r="B58" s="10"/>
      <c r="C58" s="10"/>
      <c r="D58" s="18" t="n">
        <v>1</v>
      </c>
      <c r="E58" s="18" t="n">
        <v>2</v>
      </c>
      <c r="F58" s="19" t="n">
        <v>3</v>
      </c>
      <c r="G58" s="18" t="s">
        <v>58</v>
      </c>
      <c r="H58" s="44"/>
      <c r="I58" s="45"/>
      <c r="J58" s="45"/>
      <c r="K58" s="46"/>
      <c r="L58" s="45"/>
      <c r="M58" s="47"/>
      <c r="N58" s="16" t="n">
        <v>5</v>
      </c>
      <c r="O58" s="16" t="n">
        <v>6</v>
      </c>
    </row>
    <row r="59" customFormat="false" ht="24.75" hidden="false" customHeight="true" outlineLevel="0" collapsed="false">
      <c r="A59" s="20" t="n">
        <v>1</v>
      </c>
      <c r="B59" s="21" t="s">
        <v>59</v>
      </c>
      <c r="C59" s="22" t="n">
        <v>244</v>
      </c>
      <c r="D59" s="22" t="s">
        <v>60</v>
      </c>
      <c r="E59" s="30"/>
      <c r="F59" s="70"/>
      <c r="G59" s="23" t="n">
        <f aca="false">N59+O59</f>
        <v>0</v>
      </c>
      <c r="H59" s="44" t="n">
        <v>110474.59</v>
      </c>
      <c r="I59" s="45" t="n">
        <v>96744.39</v>
      </c>
      <c r="J59" s="45" t="n">
        <f aca="false">I59+H59</f>
        <v>207218.98</v>
      </c>
      <c r="K59" s="71" t="n">
        <f aca="false">J59-G59</f>
        <v>207218.98</v>
      </c>
      <c r="L59" s="45" t="n">
        <v>97339.8</v>
      </c>
      <c r="M59" s="47"/>
      <c r="N59" s="72"/>
      <c r="O59" s="72"/>
    </row>
    <row r="60" customFormat="false" ht="12.75" hidden="false" customHeight="true" outlineLevel="0" collapsed="false">
      <c r="A60" s="20" t="n">
        <v>2</v>
      </c>
      <c r="B60" s="21" t="s">
        <v>61</v>
      </c>
      <c r="C60" s="22" t="n">
        <v>244</v>
      </c>
      <c r="D60" s="22" t="s">
        <v>62</v>
      </c>
      <c r="E60" s="30" t="n">
        <v>24000</v>
      </c>
      <c r="F60" s="65" t="n">
        <v>7000</v>
      </c>
      <c r="G60" s="23" t="n">
        <v>168000</v>
      </c>
      <c r="H60" s="44" t="n">
        <v>72000</v>
      </c>
      <c r="I60" s="45" t="n">
        <v>90000</v>
      </c>
      <c r="J60" s="45" t="n">
        <f aca="false">H60+I60</f>
        <v>162000</v>
      </c>
      <c r="K60" s="71" t="n">
        <f aca="false">J60-G60</f>
        <v>-6000</v>
      </c>
      <c r="L60" s="45" t="n">
        <v>44275.14</v>
      </c>
      <c r="M60" s="47"/>
      <c r="N60" s="73" t="n">
        <v>97600</v>
      </c>
      <c r="O60" s="73" t="n">
        <v>70400</v>
      </c>
    </row>
    <row r="61" customFormat="false" ht="24" hidden="false" customHeight="false" outlineLevel="0" collapsed="false">
      <c r="A61" s="20" t="n">
        <v>3</v>
      </c>
      <c r="B61" s="21" t="s">
        <v>63</v>
      </c>
      <c r="C61" s="22" t="n">
        <v>244</v>
      </c>
      <c r="D61" s="22" t="s">
        <v>64</v>
      </c>
      <c r="E61" s="30" t="n">
        <v>6</v>
      </c>
      <c r="F61" s="65" t="n">
        <v>500</v>
      </c>
      <c r="G61" s="23" t="n">
        <v>3000</v>
      </c>
      <c r="H61" s="44"/>
      <c r="I61" s="45" t="n">
        <v>14077.68</v>
      </c>
      <c r="J61" s="45" t="n">
        <f aca="false">I61</f>
        <v>14077.68</v>
      </c>
      <c r="K61" s="71" t="n">
        <f aca="false">G61-J61</f>
        <v>-11077.68</v>
      </c>
      <c r="L61" s="45" t="n">
        <v>4256.96</v>
      </c>
      <c r="M61" s="47"/>
      <c r="N61" s="74" t="n">
        <v>1800</v>
      </c>
      <c r="O61" s="74" t="n">
        <v>1200</v>
      </c>
    </row>
    <row r="62" customFormat="false" ht="12" hidden="false" customHeight="false" outlineLevel="0" collapsed="false">
      <c r="A62" s="20" t="n">
        <v>4</v>
      </c>
      <c r="B62" s="21" t="s">
        <v>65</v>
      </c>
      <c r="C62" s="75" t="n">
        <v>244</v>
      </c>
      <c r="D62" s="22" t="s">
        <v>64</v>
      </c>
      <c r="E62" s="30" t="n">
        <v>12</v>
      </c>
      <c r="F62" s="65" t="n">
        <v>1000</v>
      </c>
      <c r="G62" s="23" t="n">
        <v>12000</v>
      </c>
      <c r="H62" s="44"/>
      <c r="I62" s="45" t="n">
        <v>49920</v>
      </c>
      <c r="J62" s="45" t="n">
        <f aca="false">I62</f>
        <v>49920</v>
      </c>
      <c r="K62" s="71" t="n">
        <f aca="false">J62-G62</f>
        <v>37920</v>
      </c>
      <c r="L62" s="45" t="n">
        <v>20800</v>
      </c>
      <c r="M62" s="47"/>
      <c r="N62" s="74" t="n">
        <v>4800</v>
      </c>
      <c r="O62" s="74" t="n">
        <v>7200</v>
      </c>
    </row>
    <row r="63" customFormat="false" ht="12" hidden="false" customHeight="false" outlineLevel="0" collapsed="false">
      <c r="A63" s="20" t="n">
        <v>5</v>
      </c>
      <c r="B63" s="21" t="s">
        <v>66</v>
      </c>
      <c r="C63" s="75" t="n">
        <v>244</v>
      </c>
      <c r="D63" s="22" t="s">
        <v>67</v>
      </c>
      <c r="E63" s="30" t="n">
        <v>62</v>
      </c>
      <c r="F63" s="65" t="n">
        <v>8339</v>
      </c>
      <c r="G63" s="23" t="n">
        <v>517000</v>
      </c>
      <c r="H63" s="44"/>
      <c r="I63" s="45" t="n">
        <v>49920</v>
      </c>
      <c r="J63" s="45" t="n">
        <f aca="false">I63</f>
        <v>49920</v>
      </c>
      <c r="K63" s="71" t="n">
        <f aca="false">J63-G63</f>
        <v>-467080</v>
      </c>
      <c r="L63" s="45" t="n">
        <v>20800</v>
      </c>
      <c r="M63" s="47"/>
      <c r="N63" s="74" t="n">
        <v>395800</v>
      </c>
      <c r="O63" s="74" t="n">
        <v>121200</v>
      </c>
    </row>
    <row r="64" customFormat="false" ht="12.75" hidden="false" customHeight="false" outlineLevel="0" collapsed="false">
      <c r="A64" s="32" t="s">
        <v>25</v>
      </c>
      <c r="B64" s="32"/>
      <c r="C64" s="33" t="n">
        <v>244</v>
      </c>
      <c r="D64" s="34"/>
      <c r="E64" s="34"/>
      <c r="F64" s="67"/>
      <c r="G64" s="36" t="n">
        <f aca="false">SUM(G59:G63)</f>
        <v>700000</v>
      </c>
      <c r="H64" s="36" t="n">
        <f aca="false">H59+H60+H61+H63</f>
        <v>182474.59</v>
      </c>
      <c r="I64" s="36" t="n">
        <f aca="false">I59+I60+I61+I63</f>
        <v>250742.07</v>
      </c>
      <c r="J64" s="36" t="n">
        <f aca="false">J59+J60+J61+J63</f>
        <v>433216.66</v>
      </c>
      <c r="K64" s="36" t="n">
        <f aca="false">K59+K60+K61+K63</f>
        <v>-276938.7</v>
      </c>
      <c r="L64" s="36" t="n">
        <f aca="false">L59+L60+L61+L63</f>
        <v>166671.9</v>
      </c>
      <c r="M64" s="36" t="n">
        <f aca="false">M59+M60+M61+M63</f>
        <v>0</v>
      </c>
      <c r="N64" s="36" t="n">
        <v>500000</v>
      </c>
      <c r="O64" s="36" t="n">
        <v>200000</v>
      </c>
    </row>
    <row r="65" customFormat="false" ht="12" hidden="false" customHeight="false" outlineLevel="0" collapsed="false">
      <c r="A65" s="42"/>
      <c r="B65" s="42"/>
      <c r="C65" s="42"/>
      <c r="D65" s="43"/>
      <c r="E65" s="4"/>
      <c r="F65" s="4"/>
      <c r="G65" s="43"/>
      <c r="H65" s="44"/>
      <c r="I65" s="45"/>
      <c r="J65" s="45"/>
      <c r="K65" s="46"/>
      <c r="L65" s="45"/>
      <c r="M65" s="47"/>
    </row>
    <row r="66" customFormat="false" ht="12" hidden="false" customHeight="false" outlineLevel="0" collapsed="false">
      <c r="A66" s="7" t="s">
        <v>68</v>
      </c>
      <c r="B66" s="7"/>
      <c r="C66" s="7"/>
      <c r="D66" s="7"/>
      <c r="E66" s="7"/>
      <c r="F66" s="7"/>
      <c r="G66" s="7"/>
      <c r="H66" s="44"/>
      <c r="I66" s="45"/>
      <c r="J66" s="45"/>
      <c r="K66" s="46"/>
      <c r="L66" s="45"/>
      <c r="M66" s="47"/>
    </row>
    <row r="67" customFormat="false" ht="12" hidden="false" customHeight="true" outlineLevel="0" collapsed="false">
      <c r="A67" s="10" t="s">
        <v>4</v>
      </c>
      <c r="B67" s="10" t="s">
        <v>5</v>
      </c>
      <c r="C67" s="10" t="s">
        <v>6</v>
      </c>
      <c r="D67" s="10" t="s">
        <v>43</v>
      </c>
      <c r="E67" s="10" t="s">
        <v>56</v>
      </c>
      <c r="F67" s="11" t="s">
        <v>57</v>
      </c>
      <c r="G67" s="10" t="s">
        <v>10</v>
      </c>
      <c r="H67" s="44"/>
      <c r="I67" s="45"/>
      <c r="J67" s="45"/>
      <c r="K67" s="46"/>
      <c r="L67" s="45"/>
      <c r="M67" s="47"/>
      <c r="N67" s="16" t="s">
        <v>17</v>
      </c>
      <c r="O67" s="16"/>
    </row>
    <row r="68" customFormat="false" ht="24" hidden="false" customHeight="false" outlineLevel="0" collapsed="false">
      <c r="A68" s="10"/>
      <c r="B68" s="10"/>
      <c r="C68" s="10"/>
      <c r="D68" s="10"/>
      <c r="E68" s="10"/>
      <c r="F68" s="11"/>
      <c r="G68" s="10"/>
      <c r="H68" s="44"/>
      <c r="I68" s="45"/>
      <c r="J68" s="45"/>
      <c r="K68" s="46"/>
      <c r="L68" s="45"/>
      <c r="M68" s="47"/>
      <c r="N68" s="17" t="s">
        <v>18</v>
      </c>
      <c r="O68" s="17" t="s">
        <v>19</v>
      </c>
    </row>
    <row r="69" customFormat="false" ht="12" hidden="false" customHeight="false" outlineLevel="0" collapsed="false">
      <c r="A69" s="10"/>
      <c r="B69" s="10"/>
      <c r="C69" s="10"/>
      <c r="D69" s="18" t="n">
        <v>1</v>
      </c>
      <c r="E69" s="18" t="n">
        <v>2</v>
      </c>
      <c r="F69" s="19" t="n">
        <v>3</v>
      </c>
      <c r="G69" s="18" t="s">
        <v>58</v>
      </c>
      <c r="H69" s="44"/>
      <c r="I69" s="45"/>
      <c r="J69" s="45"/>
      <c r="K69" s="46"/>
      <c r="L69" s="45"/>
      <c r="M69" s="47"/>
      <c r="N69" s="16" t="n">
        <v>5</v>
      </c>
      <c r="O69" s="16" t="n">
        <v>6</v>
      </c>
    </row>
    <row r="70" customFormat="false" ht="24.75" hidden="false" customHeight="true" outlineLevel="0" collapsed="false">
      <c r="A70" s="20" t="n">
        <v>1</v>
      </c>
      <c r="B70" s="21"/>
      <c r="C70" s="22"/>
      <c r="D70" s="22"/>
      <c r="E70" s="30"/>
      <c r="F70" s="70"/>
      <c r="G70" s="23"/>
      <c r="H70" s="44"/>
      <c r="I70" s="45"/>
      <c r="J70" s="45"/>
      <c r="K70" s="71"/>
      <c r="L70" s="45"/>
      <c r="M70" s="47"/>
      <c r="N70" s="72"/>
      <c r="O70" s="72"/>
    </row>
    <row r="71" customFormat="false" ht="12.75" hidden="false" customHeight="true" outlineLevel="0" collapsed="false">
      <c r="A71" s="20" t="n">
        <v>2</v>
      </c>
      <c r="B71" s="21"/>
      <c r="C71" s="22"/>
      <c r="D71" s="22"/>
      <c r="E71" s="30"/>
      <c r="F71" s="65"/>
      <c r="G71" s="23"/>
      <c r="H71" s="44"/>
      <c r="I71" s="45"/>
      <c r="J71" s="45"/>
      <c r="K71" s="71"/>
      <c r="L71" s="45"/>
      <c r="M71" s="47"/>
      <c r="N71" s="73"/>
      <c r="O71" s="73"/>
    </row>
    <row r="72" customFormat="false" ht="12" hidden="false" customHeight="false" outlineLevel="0" collapsed="false">
      <c r="A72" s="20" t="n">
        <v>3</v>
      </c>
      <c r="B72" s="21"/>
      <c r="C72" s="22"/>
      <c r="D72" s="22"/>
      <c r="E72" s="30"/>
      <c r="F72" s="65"/>
      <c r="G72" s="23"/>
      <c r="H72" s="44"/>
      <c r="I72" s="45"/>
      <c r="J72" s="45"/>
      <c r="K72" s="71"/>
      <c r="L72" s="45"/>
      <c r="M72" s="47"/>
      <c r="N72" s="74"/>
      <c r="O72" s="74"/>
    </row>
    <row r="73" customFormat="false" ht="12" hidden="false" customHeight="false" outlineLevel="0" collapsed="false">
      <c r="A73" s="20" t="n">
        <v>4</v>
      </c>
      <c r="B73" s="21"/>
      <c r="C73" s="75"/>
      <c r="D73" s="22"/>
      <c r="E73" s="30"/>
      <c r="F73" s="65"/>
      <c r="G73" s="23"/>
      <c r="H73" s="44"/>
      <c r="I73" s="45"/>
      <c r="J73" s="45"/>
      <c r="K73" s="71"/>
      <c r="L73" s="45"/>
      <c r="M73" s="47"/>
      <c r="N73" s="74"/>
      <c r="O73" s="74"/>
    </row>
    <row r="74" customFormat="false" ht="12" hidden="false" customHeight="false" outlineLevel="0" collapsed="false">
      <c r="A74" s="20" t="n">
        <v>5</v>
      </c>
      <c r="B74" s="21"/>
      <c r="C74" s="75"/>
      <c r="D74" s="22"/>
      <c r="E74" s="30"/>
      <c r="F74" s="65"/>
      <c r="G74" s="23"/>
      <c r="H74" s="44"/>
      <c r="I74" s="45"/>
      <c r="J74" s="45"/>
      <c r="K74" s="71"/>
      <c r="L74" s="45"/>
      <c r="M74" s="47"/>
      <c r="N74" s="74"/>
      <c r="O74" s="74"/>
    </row>
    <row r="75" customFormat="false" ht="12" hidden="false" customHeight="false" outlineLevel="0" collapsed="false">
      <c r="A75" s="20" t="n">
        <v>6</v>
      </c>
      <c r="B75" s="21"/>
      <c r="C75" s="75"/>
      <c r="D75" s="22"/>
      <c r="E75" s="30"/>
      <c r="F75" s="65"/>
      <c r="G75" s="23"/>
      <c r="H75" s="44"/>
      <c r="I75" s="45"/>
      <c r="J75" s="45"/>
      <c r="K75" s="71"/>
      <c r="L75" s="45"/>
      <c r="M75" s="47"/>
      <c r="N75" s="74"/>
      <c r="O75" s="74"/>
    </row>
    <row r="76" customFormat="false" ht="12" hidden="false" customHeight="false" outlineLevel="0" collapsed="false">
      <c r="A76" s="20" t="n">
        <v>7</v>
      </c>
      <c r="B76" s="21"/>
      <c r="C76" s="75"/>
      <c r="D76" s="22"/>
      <c r="E76" s="30"/>
      <c r="F76" s="65"/>
      <c r="G76" s="23"/>
      <c r="H76" s="44"/>
      <c r="I76" s="45"/>
      <c r="J76" s="45"/>
      <c r="K76" s="71"/>
      <c r="L76" s="45"/>
      <c r="M76" s="47"/>
      <c r="N76" s="74"/>
      <c r="O76" s="74"/>
    </row>
    <row r="77" customFormat="false" ht="12" hidden="false" customHeight="false" outlineLevel="0" collapsed="false">
      <c r="A77" s="20" t="n">
        <v>8</v>
      </c>
      <c r="B77" s="21"/>
      <c r="C77" s="75"/>
      <c r="D77" s="22"/>
      <c r="E77" s="30"/>
      <c r="F77" s="65"/>
      <c r="G77" s="23"/>
      <c r="H77" s="44"/>
      <c r="I77" s="45"/>
      <c r="J77" s="45"/>
      <c r="K77" s="71"/>
      <c r="L77" s="45"/>
      <c r="M77" s="47"/>
      <c r="N77" s="74"/>
      <c r="O77" s="74"/>
    </row>
    <row r="78" customFormat="false" ht="12.75" hidden="false" customHeight="false" outlineLevel="0" collapsed="false">
      <c r="A78" s="32" t="s">
        <v>25</v>
      </c>
      <c r="B78" s="32"/>
      <c r="C78" s="33"/>
      <c r="D78" s="34"/>
      <c r="E78" s="34"/>
      <c r="F78" s="67"/>
      <c r="G78" s="36"/>
      <c r="H78" s="36" t="n">
        <f aca="false">H70+H71+H72+H77</f>
        <v>0</v>
      </c>
      <c r="I78" s="36" t="n">
        <f aca="false">I70+I71+I72+I77</f>
        <v>0</v>
      </c>
      <c r="J78" s="36" t="n">
        <f aca="false">J70+J71+J72+J77</f>
        <v>0</v>
      </c>
      <c r="K78" s="36" t="n">
        <f aca="false">K70+K71+K72+K77</f>
        <v>0</v>
      </c>
      <c r="L78" s="36" t="n">
        <f aca="false">L70+L71+L72+L77</f>
        <v>0</v>
      </c>
      <c r="M78" s="36" t="n">
        <f aca="false">M70+M71+M72+M77</f>
        <v>0</v>
      </c>
      <c r="N78" s="36"/>
      <c r="O78" s="36"/>
    </row>
    <row r="79" customFormat="false" ht="12" hidden="false" customHeight="false" outlineLevel="0" collapsed="false">
      <c r="H79" s="44"/>
      <c r="I79" s="45"/>
      <c r="J79" s="45"/>
      <c r="K79" s="46"/>
      <c r="L79" s="45"/>
      <c r="M79" s="47"/>
    </row>
    <row r="80" customFormat="false" ht="12" hidden="false" customHeight="false" outlineLevel="0" collapsed="false">
      <c r="A80" s="7" t="s">
        <v>69</v>
      </c>
      <c r="B80" s="7"/>
      <c r="C80" s="7"/>
      <c r="D80" s="7"/>
      <c r="E80" s="7"/>
      <c r="F80" s="7"/>
      <c r="G80" s="7"/>
      <c r="H80" s="44"/>
      <c r="I80" s="45"/>
      <c r="J80" s="45"/>
      <c r="K80" s="46"/>
      <c r="L80" s="45"/>
      <c r="M80" s="47"/>
    </row>
    <row r="81" customFormat="false" ht="12" hidden="false" customHeight="true" outlineLevel="0" collapsed="false">
      <c r="A81" s="10" t="s">
        <v>4</v>
      </c>
      <c r="B81" s="10" t="s">
        <v>5</v>
      </c>
      <c r="C81" s="10" t="s">
        <v>6</v>
      </c>
      <c r="D81" s="10" t="s">
        <v>70</v>
      </c>
      <c r="E81" s="10" t="s">
        <v>71</v>
      </c>
      <c r="F81" s="10" t="s">
        <v>72</v>
      </c>
      <c r="G81" s="10" t="s">
        <v>10</v>
      </c>
      <c r="H81" s="44"/>
      <c r="I81" s="45"/>
      <c r="J81" s="45"/>
      <c r="K81" s="46"/>
      <c r="L81" s="45"/>
      <c r="M81" s="47"/>
      <c r="N81" s="16" t="s">
        <v>17</v>
      </c>
      <c r="O81" s="16"/>
      <c r="P81" s="16"/>
    </row>
    <row r="82" customFormat="false" ht="41.25" hidden="false" customHeight="true" outlineLevel="0" collapsed="false">
      <c r="A82" s="10"/>
      <c r="B82" s="10"/>
      <c r="C82" s="10"/>
      <c r="D82" s="10"/>
      <c r="E82" s="10"/>
      <c r="F82" s="10"/>
      <c r="G82" s="10"/>
      <c r="H82" s="44"/>
      <c r="I82" s="45"/>
      <c r="J82" s="45"/>
      <c r="K82" s="46"/>
      <c r="L82" s="45"/>
      <c r="M82" s="47"/>
      <c r="N82" s="17" t="s">
        <v>18</v>
      </c>
      <c r="O82" s="17" t="s">
        <v>19</v>
      </c>
      <c r="P82" s="17" t="s">
        <v>73</v>
      </c>
    </row>
    <row r="83" customFormat="false" ht="12" hidden="false" customHeight="true" outlineLevel="0" collapsed="false">
      <c r="A83" s="10"/>
      <c r="B83" s="10"/>
      <c r="C83" s="10"/>
      <c r="D83" s="10" t="n">
        <v>1</v>
      </c>
      <c r="E83" s="10" t="n">
        <v>2</v>
      </c>
      <c r="F83" s="11" t="n">
        <v>3</v>
      </c>
      <c r="G83" s="10" t="s">
        <v>58</v>
      </c>
      <c r="H83" s="44"/>
      <c r="I83" s="45"/>
      <c r="J83" s="45"/>
      <c r="K83" s="46"/>
      <c r="L83" s="45"/>
      <c r="M83" s="47"/>
      <c r="N83" s="16" t="n">
        <v>5</v>
      </c>
      <c r="O83" s="16" t="n">
        <v>6</v>
      </c>
      <c r="P83" s="45"/>
    </row>
    <row r="84" customFormat="false" ht="24" hidden="false" customHeight="false" outlineLevel="0" collapsed="false">
      <c r="A84" s="76" t="s">
        <v>74</v>
      </c>
      <c r="B84" s="21" t="s">
        <v>75</v>
      </c>
      <c r="C84" s="22" t="n">
        <v>244</v>
      </c>
      <c r="D84" s="22" t="s">
        <v>76</v>
      </c>
      <c r="E84" s="30" t="n">
        <v>10</v>
      </c>
      <c r="F84" s="65" t="n">
        <v>34060</v>
      </c>
      <c r="G84" s="23" t="n">
        <v>340600</v>
      </c>
      <c r="H84" s="44" t="n">
        <v>110474.59</v>
      </c>
      <c r="I84" s="45" t="n">
        <v>96744.39</v>
      </c>
      <c r="J84" s="45" t="n">
        <f aca="false">I84+H84</f>
        <v>207218.98</v>
      </c>
      <c r="K84" s="71" t="n">
        <f aca="false">J84-G84</f>
        <v>-133381.02</v>
      </c>
      <c r="L84" s="45" t="n">
        <v>97339.8</v>
      </c>
      <c r="M84" s="47"/>
      <c r="N84" s="72" t="n">
        <v>128000</v>
      </c>
      <c r="O84" s="72" t="n">
        <v>212600</v>
      </c>
      <c r="P84" s="45"/>
    </row>
    <row r="85" customFormat="false" ht="12" hidden="false" customHeight="false" outlineLevel="0" collapsed="false">
      <c r="A85" s="76" t="s">
        <v>77</v>
      </c>
      <c r="B85" s="21" t="s">
        <v>78</v>
      </c>
      <c r="C85" s="22" t="n">
        <v>244</v>
      </c>
      <c r="D85" s="22" t="s">
        <v>79</v>
      </c>
      <c r="E85" s="30" t="n">
        <v>12</v>
      </c>
      <c r="F85" s="65" t="n">
        <v>12000</v>
      </c>
      <c r="G85" s="23" t="n">
        <v>108000</v>
      </c>
      <c r="H85" s="44" t="n">
        <v>72000</v>
      </c>
      <c r="I85" s="45" t="n">
        <v>90000</v>
      </c>
      <c r="J85" s="45" t="n">
        <f aca="false">H85+I85</f>
        <v>162000</v>
      </c>
      <c r="K85" s="71" t="n">
        <f aca="false">J85-G85</f>
        <v>54000</v>
      </c>
      <c r="L85" s="45" t="n">
        <v>44275.14</v>
      </c>
      <c r="M85" s="47"/>
      <c r="N85" s="73" t="n">
        <v>80000</v>
      </c>
      <c r="O85" s="73" t="n">
        <v>28000</v>
      </c>
      <c r="P85" s="45"/>
    </row>
    <row r="86" customFormat="false" ht="24" hidden="false" customHeight="false" outlineLevel="0" collapsed="false">
      <c r="A86" s="77" t="s">
        <v>80</v>
      </c>
      <c r="B86" s="21" t="s">
        <v>81</v>
      </c>
      <c r="C86" s="22" t="n">
        <v>244</v>
      </c>
      <c r="D86" s="22" t="s">
        <v>79</v>
      </c>
      <c r="E86" s="30" t="n">
        <v>12</v>
      </c>
      <c r="F86" s="65" t="n">
        <v>8866</v>
      </c>
      <c r="G86" s="23" t="n">
        <v>106400</v>
      </c>
      <c r="H86" s="44"/>
      <c r="I86" s="45" t="n">
        <v>14077.68</v>
      </c>
      <c r="J86" s="45" t="n">
        <f aca="false">I86</f>
        <v>14077.68</v>
      </c>
      <c r="K86" s="71" t="n">
        <f aca="false">G86-J86</f>
        <v>92322.32</v>
      </c>
      <c r="L86" s="45" t="n">
        <v>4256.96</v>
      </c>
      <c r="M86" s="47"/>
      <c r="N86" s="74" t="n">
        <v>70000</v>
      </c>
      <c r="O86" s="74" t="n">
        <v>36400</v>
      </c>
      <c r="P86" s="45"/>
    </row>
    <row r="87" customFormat="false" ht="24" hidden="false" customHeight="false" outlineLevel="0" collapsed="false">
      <c r="A87" s="77" t="s">
        <v>82</v>
      </c>
      <c r="B87" s="21" t="s">
        <v>83</v>
      </c>
      <c r="C87" s="75" t="n">
        <v>244</v>
      </c>
      <c r="D87" s="22" t="s">
        <v>76</v>
      </c>
      <c r="E87" s="30" t="n">
        <v>12</v>
      </c>
      <c r="F87" s="65" t="n">
        <v>5000</v>
      </c>
      <c r="G87" s="23" t="n">
        <v>60000</v>
      </c>
      <c r="H87" s="44"/>
      <c r="I87" s="45"/>
      <c r="J87" s="45"/>
      <c r="K87" s="71"/>
      <c r="L87" s="45"/>
      <c r="M87" s="47"/>
      <c r="N87" s="74" t="n">
        <v>48000</v>
      </c>
      <c r="O87" s="74" t="n">
        <v>12000</v>
      </c>
      <c r="P87" s="45"/>
    </row>
    <row r="88" customFormat="false" ht="12" hidden="false" customHeight="false" outlineLevel="0" collapsed="false">
      <c r="A88" s="77" t="s">
        <v>84</v>
      </c>
      <c r="B88" s="21" t="s">
        <v>85</v>
      </c>
      <c r="C88" s="75" t="n">
        <v>244</v>
      </c>
      <c r="D88" s="22" t="s">
        <v>76</v>
      </c>
      <c r="E88" s="30" t="n">
        <v>24</v>
      </c>
      <c r="F88" s="65" t="n">
        <v>250</v>
      </c>
      <c r="G88" s="23" t="n">
        <v>6000</v>
      </c>
      <c r="H88" s="44"/>
      <c r="I88" s="45"/>
      <c r="J88" s="45"/>
      <c r="K88" s="71"/>
      <c r="L88" s="45"/>
      <c r="M88" s="47"/>
      <c r="N88" s="74"/>
      <c r="O88" s="74" t="n">
        <v>6000</v>
      </c>
      <c r="P88" s="45"/>
    </row>
    <row r="89" customFormat="false" ht="24" hidden="false" customHeight="false" outlineLevel="0" collapsed="false">
      <c r="A89" s="77" t="s">
        <v>86</v>
      </c>
      <c r="B89" s="21" t="s">
        <v>87</v>
      </c>
      <c r="C89" s="75" t="n">
        <v>244</v>
      </c>
      <c r="D89" s="22" t="s">
        <v>76</v>
      </c>
      <c r="E89" s="30" t="n">
        <v>12</v>
      </c>
      <c r="F89" s="65" t="n">
        <v>7000</v>
      </c>
      <c r="G89" s="23" t="n">
        <v>84000</v>
      </c>
      <c r="H89" s="44"/>
      <c r="I89" s="45"/>
      <c r="J89" s="45"/>
      <c r="K89" s="71"/>
      <c r="L89" s="45"/>
      <c r="M89" s="47"/>
      <c r="N89" s="74" t="n">
        <v>84000</v>
      </c>
      <c r="O89" s="74"/>
      <c r="P89" s="45"/>
    </row>
    <row r="90" customFormat="false" ht="24" hidden="false" customHeight="false" outlineLevel="0" collapsed="false">
      <c r="A90" s="77" t="s">
        <v>88</v>
      </c>
      <c r="B90" s="21" t="s">
        <v>89</v>
      </c>
      <c r="C90" s="75" t="n">
        <v>244</v>
      </c>
      <c r="D90" s="22" t="s">
        <v>76</v>
      </c>
      <c r="E90" s="30" t="n">
        <v>6</v>
      </c>
      <c r="F90" s="65" t="n">
        <v>6666</v>
      </c>
      <c r="G90" s="23" t="n">
        <v>40000</v>
      </c>
      <c r="H90" s="44"/>
      <c r="I90" s="45"/>
      <c r="J90" s="45"/>
      <c r="K90" s="71"/>
      <c r="L90" s="45"/>
      <c r="M90" s="47"/>
      <c r="N90" s="74" t="n">
        <v>40000</v>
      </c>
      <c r="O90" s="74"/>
      <c r="P90" s="45"/>
    </row>
    <row r="91" customFormat="false" ht="24" hidden="true" customHeight="true" outlineLevel="0" collapsed="false">
      <c r="A91" s="77" t="s">
        <v>84</v>
      </c>
      <c r="B91" s="21" t="s">
        <v>90</v>
      </c>
      <c r="C91" s="75" t="n">
        <v>244</v>
      </c>
      <c r="D91" s="22" t="s">
        <v>76</v>
      </c>
      <c r="E91" s="30" t="n">
        <v>12</v>
      </c>
      <c r="F91" s="65" t="n">
        <v>500</v>
      </c>
      <c r="G91" s="23" t="n">
        <v>6000</v>
      </c>
      <c r="H91" s="44"/>
      <c r="I91" s="45" t="n">
        <v>49920</v>
      </c>
      <c r="J91" s="45" t="n">
        <f aca="false">I91</f>
        <v>49920</v>
      </c>
      <c r="K91" s="71" t="n">
        <f aca="false">J91-G91</f>
        <v>43920</v>
      </c>
      <c r="L91" s="45" t="n">
        <v>20800</v>
      </c>
      <c r="M91" s="47"/>
      <c r="N91" s="74"/>
      <c r="O91" s="74" t="n">
        <v>6000</v>
      </c>
      <c r="P91" s="45"/>
    </row>
    <row r="92" customFormat="false" ht="12.75" hidden="true" customHeight="true" outlineLevel="0" collapsed="false">
      <c r="A92" s="77" t="s">
        <v>86</v>
      </c>
      <c r="B92" s="78" t="s">
        <v>91</v>
      </c>
      <c r="C92" s="78"/>
      <c r="D92" s="78"/>
      <c r="E92" s="78"/>
      <c r="F92" s="79"/>
      <c r="G92" s="66" t="n">
        <f aca="false">N92+O92+P92</f>
        <v>0</v>
      </c>
      <c r="H92" s="44"/>
      <c r="I92" s="45"/>
      <c r="J92" s="45"/>
      <c r="K92" s="46"/>
      <c r="L92" s="45"/>
      <c r="M92" s="47"/>
      <c r="N92" s="45"/>
      <c r="O92" s="45"/>
      <c r="P92" s="45"/>
    </row>
    <row r="93" customFormat="false" ht="12.75" hidden="false" customHeight="true" outlineLevel="0" collapsed="false">
      <c r="A93" s="77" t="s">
        <v>92</v>
      </c>
      <c r="B93" s="78" t="s">
        <v>93</v>
      </c>
      <c r="C93" s="80" t="n">
        <v>244</v>
      </c>
      <c r="D93" s="81" t="s">
        <v>76</v>
      </c>
      <c r="E93" s="78" t="n">
        <v>3</v>
      </c>
      <c r="F93" s="79" t="n">
        <v>116333</v>
      </c>
      <c r="G93" s="66" t="n">
        <v>349000</v>
      </c>
      <c r="H93" s="44"/>
      <c r="I93" s="45"/>
      <c r="J93" s="45"/>
      <c r="K93" s="46"/>
      <c r="L93" s="45"/>
      <c r="M93" s="47"/>
      <c r="N93" s="45" t="n">
        <v>250000</v>
      </c>
      <c r="O93" s="45" t="n">
        <v>99000</v>
      </c>
      <c r="P93" s="45"/>
    </row>
    <row r="94" customFormat="false" ht="12" hidden="false" customHeight="false" outlineLevel="0" collapsed="false">
      <c r="A94" s="77" t="s">
        <v>94</v>
      </c>
      <c r="B94" s="21" t="s">
        <v>90</v>
      </c>
      <c r="C94" s="75" t="n">
        <v>244</v>
      </c>
      <c r="D94" s="22" t="s">
        <v>76</v>
      </c>
      <c r="E94" s="30" t="n">
        <v>12</v>
      </c>
      <c r="F94" s="65" t="n">
        <v>500</v>
      </c>
      <c r="G94" s="23" t="n">
        <v>6000</v>
      </c>
      <c r="H94" s="44"/>
      <c r="I94" s="45" t="n">
        <v>49920</v>
      </c>
      <c r="J94" s="45" t="n">
        <f aca="false">I94</f>
        <v>49920</v>
      </c>
      <c r="K94" s="71" t="n">
        <f aca="false">J94-G94</f>
        <v>43920</v>
      </c>
      <c r="L94" s="45" t="n">
        <v>20800</v>
      </c>
      <c r="M94" s="47"/>
      <c r="N94" s="74"/>
      <c r="O94" s="74" t="n">
        <v>6000</v>
      </c>
      <c r="P94" s="45"/>
    </row>
    <row r="95" customFormat="false" ht="12.75" hidden="false" customHeight="false" outlineLevel="0" collapsed="false">
      <c r="A95" s="32" t="s">
        <v>25</v>
      </c>
      <c r="B95" s="32"/>
      <c r="C95" s="82" t="n">
        <v>244</v>
      </c>
      <c r="D95" s="34"/>
      <c r="E95" s="34"/>
      <c r="F95" s="35"/>
      <c r="G95" s="36" t="n">
        <v>1100000</v>
      </c>
      <c r="H95" s="36" t="n">
        <f aca="false">H84+H85+H86+H87+H88+H89+H90+H94</f>
        <v>182474.59</v>
      </c>
      <c r="I95" s="36" t="n">
        <f aca="false">I84+I85+I86+I87+I88+I89+I90+I94</f>
        <v>250742.07</v>
      </c>
      <c r="J95" s="36" t="n">
        <f aca="false">J84+J85+J86+J87+J88+J89+J90+J94</f>
        <v>433216.66</v>
      </c>
      <c r="K95" s="36" t="n">
        <f aca="false">K84+K85+K86+K87+K88+K89+K90+K94</f>
        <v>56861.3</v>
      </c>
      <c r="L95" s="36" t="n">
        <f aca="false">L84+L85+L86+L87+L88+L89+L90+L94</f>
        <v>166671.9</v>
      </c>
      <c r="M95" s="36" t="n">
        <f aca="false">M84+M85+M86+M87+M88+M89+M90+M94</f>
        <v>0</v>
      </c>
      <c r="N95" s="36" t="n">
        <v>700000</v>
      </c>
      <c r="O95" s="36" t="n">
        <v>400000</v>
      </c>
      <c r="P95" s="36" t="n">
        <f aca="false">P84+P85+P86+P87+P88+P89+P90+P94</f>
        <v>0</v>
      </c>
    </row>
    <row r="96" customFormat="false" ht="12" hidden="false" customHeight="false" outlineLevel="0" collapsed="false">
      <c r="A96" s="42"/>
      <c r="B96" s="42"/>
      <c r="C96" s="42"/>
      <c r="D96" s="43"/>
      <c r="E96" s="4"/>
      <c r="F96" s="4"/>
      <c r="G96" s="43"/>
      <c r="H96" s="44"/>
      <c r="I96" s="45"/>
      <c r="J96" s="45"/>
      <c r="K96" s="46"/>
      <c r="L96" s="45"/>
      <c r="M96" s="47"/>
    </row>
    <row r="97" customFormat="false" ht="12" hidden="false" customHeight="false" outlineLevel="0" collapsed="false">
      <c r="H97" s="44"/>
      <c r="I97" s="45"/>
      <c r="J97" s="45"/>
      <c r="K97" s="46"/>
      <c r="L97" s="45"/>
      <c r="M97" s="47"/>
    </row>
    <row r="98" customFormat="false" ht="12" hidden="false" customHeight="false" outlineLevel="0" collapsed="false">
      <c r="A98" s="7" t="s">
        <v>95</v>
      </c>
      <c r="B98" s="7"/>
      <c r="C98" s="7"/>
      <c r="D98" s="7"/>
      <c r="E98" s="7"/>
      <c r="F98" s="7"/>
      <c r="G98" s="7"/>
      <c r="H98" s="44"/>
      <c r="I98" s="45"/>
      <c r="J98" s="45"/>
      <c r="K98" s="46"/>
      <c r="L98" s="45"/>
      <c r="M98" s="47"/>
    </row>
    <row r="99" customFormat="false" ht="13.5" hidden="false" customHeight="true" outlineLevel="0" collapsed="false">
      <c r="A99" s="10" t="s">
        <v>4</v>
      </c>
      <c r="B99" s="10" t="s">
        <v>5</v>
      </c>
      <c r="C99" s="10" t="s">
        <v>6</v>
      </c>
      <c r="D99" s="10" t="s">
        <v>96</v>
      </c>
      <c r="E99" s="10" t="s">
        <v>97</v>
      </c>
      <c r="F99" s="11" t="s">
        <v>98</v>
      </c>
      <c r="G99" s="10" t="s">
        <v>10</v>
      </c>
      <c r="H99" s="44"/>
      <c r="I99" s="45"/>
      <c r="J99" s="45"/>
      <c r="K99" s="46"/>
      <c r="L99" s="45"/>
      <c r="M99" s="47"/>
      <c r="N99" s="16" t="s">
        <v>17</v>
      </c>
      <c r="O99" s="16"/>
    </row>
    <row r="100" customFormat="false" ht="24" hidden="false" customHeight="false" outlineLevel="0" collapsed="false">
      <c r="A100" s="10"/>
      <c r="B100" s="10"/>
      <c r="C100" s="10"/>
      <c r="D100" s="10"/>
      <c r="E100" s="10"/>
      <c r="F100" s="11"/>
      <c r="G100" s="10"/>
      <c r="H100" s="44"/>
      <c r="I100" s="45"/>
      <c r="J100" s="45"/>
      <c r="K100" s="46"/>
      <c r="L100" s="45"/>
      <c r="M100" s="47"/>
      <c r="N100" s="17" t="s">
        <v>18</v>
      </c>
      <c r="O100" s="17" t="s">
        <v>19</v>
      </c>
    </row>
    <row r="101" customFormat="false" ht="12" hidden="false" customHeight="false" outlineLevel="0" collapsed="false">
      <c r="A101" s="10"/>
      <c r="B101" s="10"/>
      <c r="C101" s="10"/>
      <c r="D101" s="10" t="n">
        <v>1</v>
      </c>
      <c r="E101" s="10" t="n">
        <v>2</v>
      </c>
      <c r="F101" s="11" t="n">
        <v>3</v>
      </c>
      <c r="G101" s="10" t="s">
        <v>58</v>
      </c>
      <c r="H101" s="44"/>
      <c r="I101" s="45"/>
      <c r="J101" s="45"/>
      <c r="K101" s="46"/>
      <c r="L101" s="45"/>
      <c r="M101" s="47"/>
      <c r="N101" s="16" t="n">
        <v>5</v>
      </c>
      <c r="O101" s="16" t="n">
        <v>6</v>
      </c>
    </row>
    <row r="102" customFormat="false" ht="36" hidden="false" customHeight="false" outlineLevel="0" collapsed="false">
      <c r="A102" s="20" t="n">
        <v>1</v>
      </c>
      <c r="B102" s="21" t="s">
        <v>99</v>
      </c>
      <c r="C102" s="22"/>
      <c r="D102" s="22"/>
      <c r="E102" s="22"/>
      <c r="F102" s="24"/>
      <c r="G102" s="23" t="n">
        <v>0</v>
      </c>
      <c r="H102" s="44"/>
      <c r="I102" s="45"/>
      <c r="J102" s="45"/>
      <c r="K102" s="46"/>
      <c r="L102" s="45" t="n">
        <v>26800</v>
      </c>
      <c r="M102" s="47"/>
      <c r="N102" s="72"/>
      <c r="O102" s="72"/>
    </row>
    <row r="103" customFormat="false" ht="24.75" hidden="false" customHeight="true" outlineLevel="0" collapsed="false">
      <c r="A103" s="20"/>
      <c r="B103" s="21"/>
      <c r="C103" s="83"/>
      <c r="D103" s="22"/>
      <c r="E103" s="22"/>
      <c r="F103" s="24"/>
      <c r="G103" s="23"/>
      <c r="H103" s="44"/>
      <c r="I103" s="45"/>
      <c r="J103" s="45"/>
      <c r="K103" s="46"/>
      <c r="L103" s="45"/>
      <c r="M103" s="47"/>
      <c r="N103" s="72"/>
      <c r="O103" s="72"/>
    </row>
    <row r="104" customFormat="false" ht="13.5" hidden="false" customHeight="true" outlineLevel="0" collapsed="false">
      <c r="A104" s="10" t="s">
        <v>4</v>
      </c>
      <c r="B104" s="10" t="s">
        <v>5</v>
      </c>
      <c r="C104" s="10" t="s">
        <v>6</v>
      </c>
      <c r="D104" s="10" t="s">
        <v>100</v>
      </c>
      <c r="E104" s="10" t="s">
        <v>101</v>
      </c>
      <c r="F104" s="11" t="s">
        <v>102</v>
      </c>
      <c r="G104" s="10" t="s">
        <v>10</v>
      </c>
      <c r="H104" s="44"/>
      <c r="I104" s="45"/>
      <c r="J104" s="45"/>
      <c r="K104" s="46"/>
      <c r="L104" s="45"/>
      <c r="M104" s="47"/>
      <c r="N104" s="16" t="s">
        <v>17</v>
      </c>
      <c r="O104" s="16"/>
    </row>
    <row r="105" customFormat="false" ht="48" hidden="false" customHeight="true" outlineLevel="0" collapsed="false">
      <c r="A105" s="10"/>
      <c r="B105" s="10"/>
      <c r="C105" s="10"/>
      <c r="D105" s="10"/>
      <c r="E105" s="10"/>
      <c r="F105" s="11"/>
      <c r="G105" s="10"/>
      <c r="H105" s="44"/>
      <c r="I105" s="45"/>
      <c r="J105" s="45"/>
      <c r="K105" s="46"/>
      <c r="L105" s="45"/>
      <c r="M105" s="47"/>
      <c r="N105" s="17" t="s">
        <v>18</v>
      </c>
      <c r="O105" s="17" t="s">
        <v>19</v>
      </c>
    </row>
    <row r="106" customFormat="false" ht="11.25" hidden="false" customHeight="true" outlineLevel="0" collapsed="false">
      <c r="A106" s="10"/>
      <c r="B106" s="10"/>
      <c r="C106" s="10"/>
      <c r="D106" s="10" t="n">
        <v>1</v>
      </c>
      <c r="E106" s="10" t="n">
        <v>2</v>
      </c>
      <c r="F106" s="11" t="n">
        <v>3</v>
      </c>
      <c r="G106" s="10" t="s">
        <v>58</v>
      </c>
      <c r="H106" s="44"/>
      <c r="I106" s="45"/>
      <c r="J106" s="45"/>
      <c r="K106" s="46"/>
      <c r="L106" s="45"/>
      <c r="M106" s="47"/>
      <c r="N106" s="84" t="n">
        <v>5</v>
      </c>
      <c r="O106" s="84" t="n">
        <v>6</v>
      </c>
    </row>
    <row r="107" customFormat="false" ht="66" hidden="false" customHeight="true" outlineLevel="0" collapsed="false">
      <c r="A107" s="76" t="s">
        <v>77</v>
      </c>
      <c r="B107" s="85" t="s">
        <v>103</v>
      </c>
      <c r="C107" s="30" t="n">
        <v>244</v>
      </c>
      <c r="D107" s="30" t="s">
        <v>104</v>
      </c>
      <c r="E107" s="30" t="n">
        <v>12</v>
      </c>
      <c r="F107" s="31" t="n">
        <v>14533</v>
      </c>
      <c r="G107" s="66" t="n">
        <v>174200</v>
      </c>
      <c r="H107" s="44" t="n">
        <v>40000</v>
      </c>
      <c r="I107" s="45" t="n">
        <v>30605</v>
      </c>
      <c r="J107" s="45" t="n">
        <f aca="false">I107+H107</f>
        <v>70605</v>
      </c>
      <c r="K107" s="71" t="n">
        <f aca="false">J107-G107</f>
        <v>-103595</v>
      </c>
      <c r="L107" s="45" t="n">
        <v>13612</v>
      </c>
      <c r="M107" s="47"/>
      <c r="N107" s="45" t="n">
        <v>87000</v>
      </c>
      <c r="O107" s="45" t="n">
        <v>87200</v>
      </c>
    </row>
    <row r="108" customFormat="false" ht="66" hidden="false" customHeight="true" outlineLevel="0" collapsed="false">
      <c r="A108" s="76" t="s">
        <v>80</v>
      </c>
      <c r="B108" s="85" t="s">
        <v>105</v>
      </c>
      <c r="C108" s="30" t="n">
        <v>244</v>
      </c>
      <c r="D108" s="30"/>
      <c r="E108" s="30" t="n">
        <v>8</v>
      </c>
      <c r="F108" s="31" t="n">
        <v>20875</v>
      </c>
      <c r="G108" s="66" t="n">
        <v>167000</v>
      </c>
      <c r="H108" s="44" t="n">
        <v>40000</v>
      </c>
      <c r="I108" s="45" t="n">
        <v>30605</v>
      </c>
      <c r="J108" s="45" t="n">
        <f aca="false">I108+H108</f>
        <v>70605</v>
      </c>
      <c r="K108" s="71" t="n">
        <f aca="false">J108-G108</f>
        <v>-96395</v>
      </c>
      <c r="L108" s="45" t="n">
        <v>13612</v>
      </c>
      <c r="M108" s="47"/>
      <c r="N108" s="45" t="n">
        <v>117000</v>
      </c>
      <c r="O108" s="45" t="n">
        <v>50000</v>
      </c>
    </row>
    <row r="109" customFormat="false" ht="24" hidden="false" customHeight="false" outlineLevel="0" collapsed="false">
      <c r="A109" s="76" t="s">
        <v>82</v>
      </c>
      <c r="B109" s="86" t="s">
        <v>106</v>
      </c>
      <c r="C109" s="87" t="n">
        <v>244</v>
      </c>
      <c r="D109" s="85"/>
      <c r="E109" s="30" t="n">
        <v>2</v>
      </c>
      <c r="F109" s="31" t="n">
        <v>6000</v>
      </c>
      <c r="G109" s="66" t="n">
        <v>12000</v>
      </c>
      <c r="H109" s="44" t="n">
        <f aca="false">2978*2</f>
        <v>5956</v>
      </c>
      <c r="I109" s="45"/>
      <c r="J109" s="45"/>
      <c r="K109" s="46" t="n">
        <v>0</v>
      </c>
      <c r="L109" s="45" t="n">
        <v>0</v>
      </c>
      <c r="M109" s="47"/>
      <c r="N109" s="45"/>
      <c r="O109" s="45" t="n">
        <v>12000</v>
      </c>
    </row>
    <row r="110" customFormat="false" ht="12" hidden="false" customHeight="false" outlineLevel="0" collapsed="false">
      <c r="A110" s="76" t="s">
        <v>84</v>
      </c>
      <c r="B110" s="64" t="s">
        <v>107</v>
      </c>
      <c r="C110" s="30"/>
      <c r="D110" s="30"/>
      <c r="E110" s="30"/>
      <c r="F110" s="31"/>
      <c r="G110" s="66"/>
      <c r="H110" s="88"/>
      <c r="I110" s="45"/>
      <c r="J110" s="45"/>
      <c r="K110" s="71"/>
      <c r="L110" s="45"/>
      <c r="M110" s="47"/>
      <c r="N110" s="45"/>
      <c r="O110" s="45"/>
    </row>
    <row r="111" customFormat="false" ht="12" hidden="false" customHeight="false" outlineLevel="0" collapsed="false">
      <c r="A111" s="76" t="s">
        <v>86</v>
      </c>
      <c r="B111" s="64" t="s">
        <v>108</v>
      </c>
      <c r="C111" s="30" t="n">
        <v>244</v>
      </c>
      <c r="D111" s="30"/>
      <c r="E111" s="30" t="n">
        <v>10</v>
      </c>
      <c r="F111" s="65" t="n">
        <v>18480</v>
      </c>
      <c r="G111" s="66" t="n">
        <v>184800</v>
      </c>
      <c r="H111" s="44" t="n">
        <v>11590</v>
      </c>
      <c r="I111" s="45"/>
      <c r="J111" s="45" t="n">
        <f aca="false">H111</f>
        <v>11590</v>
      </c>
      <c r="K111" s="71" t="n">
        <f aca="false">J111-G111</f>
        <v>-173210</v>
      </c>
      <c r="L111" s="45" t="n">
        <v>0</v>
      </c>
      <c r="M111" s="47"/>
      <c r="N111" s="45" t="n">
        <v>120000</v>
      </c>
      <c r="O111" s="45" t="n">
        <v>64800</v>
      </c>
    </row>
    <row r="112" customFormat="false" ht="12" hidden="false" customHeight="false" outlineLevel="0" collapsed="false">
      <c r="A112" s="76" t="s">
        <v>88</v>
      </c>
      <c r="B112" s="64" t="s">
        <v>109</v>
      </c>
      <c r="C112" s="30" t="n">
        <v>244</v>
      </c>
      <c r="D112" s="30"/>
      <c r="E112" s="89" t="s">
        <v>110</v>
      </c>
      <c r="F112" s="65" t="n">
        <v>15833</v>
      </c>
      <c r="G112" s="66" t="n">
        <v>190000</v>
      </c>
      <c r="H112" s="44"/>
      <c r="I112" s="45" t="n">
        <v>16035</v>
      </c>
      <c r="J112" s="45" t="n">
        <f aca="false">I112</f>
        <v>16035</v>
      </c>
      <c r="K112" s="71" t="n">
        <f aca="false">J112-G112</f>
        <v>-173965</v>
      </c>
      <c r="L112" s="45" t="n">
        <v>5685</v>
      </c>
      <c r="M112" s="47"/>
      <c r="N112" s="45" t="n">
        <v>190000</v>
      </c>
      <c r="O112" s="45"/>
    </row>
    <row r="113" customFormat="false" ht="12" hidden="false" customHeight="false" outlineLevel="0" collapsed="false">
      <c r="A113" s="76" t="s">
        <v>92</v>
      </c>
      <c r="B113" s="64" t="s">
        <v>111</v>
      </c>
      <c r="C113" s="30" t="n">
        <v>244</v>
      </c>
      <c r="D113" s="30"/>
      <c r="E113" s="89" t="s">
        <v>110</v>
      </c>
      <c r="F113" s="65" t="n">
        <v>8500</v>
      </c>
      <c r="G113" s="66" t="n">
        <v>102000</v>
      </c>
      <c r="H113" s="44"/>
      <c r="I113" s="45" t="n">
        <v>8208</v>
      </c>
      <c r="J113" s="45" t="n">
        <f aca="false">I113</f>
        <v>8208</v>
      </c>
      <c r="K113" s="46" t="n">
        <f aca="false">J113-G113</f>
        <v>-93792</v>
      </c>
      <c r="L113" s="45" t="n">
        <v>0</v>
      </c>
      <c r="M113" s="47"/>
      <c r="N113" s="45" t="n">
        <v>90000</v>
      </c>
      <c r="O113" s="45" t="n">
        <v>12000</v>
      </c>
    </row>
    <row r="114" customFormat="false" ht="12" hidden="false" customHeight="false" outlineLevel="0" collapsed="false">
      <c r="A114" s="76" t="s">
        <v>94</v>
      </c>
      <c r="B114" s="64" t="s">
        <v>112</v>
      </c>
      <c r="C114" s="30" t="n">
        <v>244</v>
      </c>
      <c r="D114" s="30"/>
      <c r="E114" s="89" t="s">
        <v>110</v>
      </c>
      <c r="F114" s="65" t="n">
        <v>4000</v>
      </c>
      <c r="G114" s="66" t="n">
        <v>48000</v>
      </c>
      <c r="H114" s="44"/>
      <c r="I114" s="45"/>
      <c r="J114" s="45"/>
      <c r="K114" s="46"/>
      <c r="L114" s="45"/>
      <c r="M114" s="47"/>
      <c r="N114" s="45" t="n">
        <v>48000</v>
      </c>
      <c r="O114" s="45"/>
    </row>
    <row r="115" customFormat="false" ht="12" hidden="false" customHeight="false" outlineLevel="0" collapsed="false">
      <c r="A115" s="76" t="s">
        <v>94</v>
      </c>
      <c r="B115" s="64" t="s">
        <v>113</v>
      </c>
      <c r="C115" s="30" t="n">
        <v>244</v>
      </c>
      <c r="D115" s="30"/>
      <c r="E115" s="89" t="s">
        <v>92</v>
      </c>
      <c r="F115" s="65" t="n">
        <v>7750</v>
      </c>
      <c r="G115" s="66" t="n">
        <v>62000</v>
      </c>
      <c r="H115" s="44"/>
      <c r="I115" s="45"/>
      <c r="J115" s="45"/>
      <c r="K115" s="46"/>
      <c r="L115" s="45"/>
      <c r="M115" s="47"/>
      <c r="N115" s="45"/>
      <c r="O115" s="45" t="n">
        <v>62000</v>
      </c>
    </row>
    <row r="116" customFormat="false" ht="12" hidden="false" customHeight="false" outlineLevel="0" collapsed="false">
      <c r="A116" s="76" t="s">
        <v>94</v>
      </c>
      <c r="B116" s="64" t="s">
        <v>114</v>
      </c>
      <c r="C116" s="30" t="n">
        <v>244</v>
      </c>
      <c r="D116" s="30"/>
      <c r="E116" s="89" t="s">
        <v>86</v>
      </c>
      <c r="F116" s="65" t="n">
        <v>26666</v>
      </c>
      <c r="G116" s="66" t="n">
        <v>160000</v>
      </c>
      <c r="H116" s="44" t="n">
        <v>42024</v>
      </c>
      <c r="I116" s="90" t="n">
        <v>42024</v>
      </c>
      <c r="J116" s="90" t="n">
        <f aca="false">H116+I116</f>
        <v>84048</v>
      </c>
      <c r="K116" s="91" t="n">
        <f aca="false">J116-G116</f>
        <v>-75952</v>
      </c>
      <c r="L116" s="45" t="n">
        <v>35020</v>
      </c>
      <c r="M116" s="47"/>
      <c r="N116" s="45" t="n">
        <v>148000</v>
      </c>
      <c r="O116" s="45" t="n">
        <v>12000</v>
      </c>
    </row>
    <row r="117" customFormat="false" ht="24" hidden="true" customHeight="false" outlineLevel="0" collapsed="false">
      <c r="A117" s="76" t="s">
        <v>115</v>
      </c>
      <c r="B117" s="64" t="s">
        <v>116</v>
      </c>
      <c r="C117" s="30"/>
      <c r="D117" s="30"/>
      <c r="E117" s="89"/>
      <c r="F117" s="65"/>
      <c r="G117" s="66" t="n">
        <f aca="false">N117+O117</f>
        <v>0</v>
      </c>
      <c r="H117" s="44" t="n">
        <v>42024</v>
      </c>
      <c r="I117" s="90" t="n">
        <v>42024</v>
      </c>
      <c r="J117" s="90" t="n">
        <f aca="false">H117+I117</f>
        <v>84048</v>
      </c>
      <c r="K117" s="91" t="n">
        <f aca="false">J117-G117</f>
        <v>84048</v>
      </c>
      <c r="L117" s="45" t="n">
        <v>35020</v>
      </c>
      <c r="M117" s="47"/>
      <c r="N117" s="45"/>
      <c r="O117" s="45"/>
    </row>
    <row r="118" customFormat="false" ht="12.75" hidden="false" customHeight="false" outlineLevel="0" collapsed="false">
      <c r="A118" s="32" t="s">
        <v>25</v>
      </c>
      <c r="B118" s="32"/>
      <c r="C118" s="82" t="n">
        <v>244</v>
      </c>
      <c r="D118" s="34"/>
      <c r="E118" s="92"/>
      <c r="F118" s="67"/>
      <c r="G118" s="36" t="n">
        <v>1100000</v>
      </c>
      <c r="H118" s="36" t="n">
        <f aca="false">H102+H107+H108+H109+H110+H111+H112+H113+H116</f>
        <v>139570</v>
      </c>
      <c r="I118" s="36" t="n">
        <f aca="false">I102+I107+I108+I109+I110+I111+I112+I113+I116</f>
        <v>127477</v>
      </c>
      <c r="J118" s="36" t="n">
        <f aca="false">J102+J107+J108+J109+J110+J111+J112+J113+J116</f>
        <v>261091</v>
      </c>
      <c r="K118" s="36" t="n">
        <f aca="false">K102+K107+K108+K109+K110+K111+K112+K113+K116</f>
        <v>-716909</v>
      </c>
      <c r="L118" s="36" t="n">
        <f aca="false">L102+L107+L108+L109+L110+L111+L112+L113+L116</f>
        <v>94729</v>
      </c>
      <c r="M118" s="36" t="n">
        <f aca="false">M102+M107+M108+M109+M110+M111+M112+M113+M116</f>
        <v>0</v>
      </c>
      <c r="N118" s="36" t="n">
        <v>800000</v>
      </c>
      <c r="O118" s="36" t="n">
        <v>300000</v>
      </c>
    </row>
    <row r="119" customFormat="false" ht="12" hidden="false" customHeight="true" outlineLevel="0" collapsed="false">
      <c r="A119" s="42"/>
      <c r="B119" s="42"/>
      <c r="C119" s="42"/>
      <c r="D119" s="42"/>
      <c r="E119" s="42"/>
      <c r="F119" s="42"/>
      <c r="G119" s="42"/>
      <c r="H119" s="44"/>
      <c r="I119" s="45"/>
      <c r="J119" s="45"/>
      <c r="K119" s="46"/>
      <c r="L119" s="45"/>
      <c r="M119" s="47"/>
    </row>
    <row r="120" customFormat="false" ht="12" hidden="false" customHeight="false" outlineLevel="0" collapsed="false">
      <c r="H120" s="44"/>
      <c r="I120" s="45"/>
      <c r="J120" s="45"/>
      <c r="K120" s="46"/>
      <c r="L120" s="45"/>
      <c r="M120" s="47"/>
    </row>
    <row r="121" customFormat="false" ht="12" hidden="false" customHeight="false" outlineLevel="0" collapsed="false">
      <c r="A121" s="50" t="s">
        <v>117</v>
      </c>
      <c r="B121" s="50"/>
      <c r="C121" s="50"/>
      <c r="D121" s="50"/>
      <c r="E121" s="50"/>
      <c r="F121" s="50"/>
      <c r="G121" s="51"/>
      <c r="H121" s="44"/>
      <c r="I121" s="45"/>
      <c r="J121" s="45"/>
      <c r="K121" s="46"/>
      <c r="L121" s="45"/>
      <c r="M121" s="47"/>
    </row>
    <row r="122" customFormat="false" ht="12" hidden="false" customHeight="true" outlineLevel="0" collapsed="false">
      <c r="A122" s="18" t="s">
        <v>4</v>
      </c>
      <c r="B122" s="18" t="s">
        <v>5</v>
      </c>
      <c r="C122" s="10" t="s">
        <v>6</v>
      </c>
      <c r="D122" s="18" t="s">
        <v>118</v>
      </c>
      <c r="E122" s="18" t="s">
        <v>119</v>
      </c>
      <c r="F122" s="19" t="s">
        <v>120</v>
      </c>
      <c r="G122" s="18" t="s">
        <v>10</v>
      </c>
      <c r="H122" s="44"/>
      <c r="I122" s="45"/>
      <c r="J122" s="45"/>
      <c r="K122" s="46"/>
      <c r="L122" s="45"/>
      <c r="M122" s="47"/>
      <c r="N122" s="16" t="s">
        <v>17</v>
      </c>
      <c r="O122" s="16"/>
    </row>
    <row r="123" customFormat="false" ht="48" hidden="false" customHeight="true" outlineLevel="0" collapsed="false">
      <c r="A123" s="18"/>
      <c r="B123" s="18"/>
      <c r="C123" s="10"/>
      <c r="D123" s="18"/>
      <c r="E123" s="18"/>
      <c r="F123" s="19"/>
      <c r="G123" s="18"/>
      <c r="H123" s="44"/>
      <c r="I123" s="45"/>
      <c r="J123" s="45"/>
      <c r="K123" s="46"/>
      <c r="L123" s="45"/>
      <c r="M123" s="47"/>
      <c r="N123" s="17" t="s">
        <v>18</v>
      </c>
      <c r="O123" s="17" t="s">
        <v>19</v>
      </c>
    </row>
    <row r="124" customFormat="false" ht="12" hidden="false" customHeight="false" outlineLevel="0" collapsed="false">
      <c r="A124" s="18"/>
      <c r="B124" s="18"/>
      <c r="C124" s="10"/>
      <c r="D124" s="18" t="n">
        <v>1</v>
      </c>
      <c r="E124" s="18" t="n">
        <v>2</v>
      </c>
      <c r="F124" s="19" t="n">
        <v>3</v>
      </c>
      <c r="G124" s="18" t="n">
        <v>4</v>
      </c>
      <c r="H124" s="44"/>
      <c r="I124" s="45"/>
      <c r="J124" s="45"/>
      <c r="K124" s="46"/>
      <c r="L124" s="45"/>
      <c r="M124" s="47"/>
      <c r="N124" s="84" t="n">
        <v>5</v>
      </c>
      <c r="O124" s="84" t="n">
        <v>6</v>
      </c>
    </row>
    <row r="125" customFormat="false" ht="12" hidden="false" customHeight="false" outlineLevel="0" collapsed="false">
      <c r="A125" s="93" t="n">
        <v>1</v>
      </c>
      <c r="B125" s="21" t="s">
        <v>121</v>
      </c>
      <c r="C125" s="22" t="n">
        <v>852</v>
      </c>
      <c r="D125" s="22" t="n">
        <v>8</v>
      </c>
      <c r="E125" s="22"/>
      <c r="F125" s="24" t="n">
        <v>1250</v>
      </c>
      <c r="G125" s="23" t="n">
        <v>50000</v>
      </c>
      <c r="H125" s="44"/>
      <c r="I125" s="45"/>
      <c r="J125" s="45"/>
      <c r="K125" s="46"/>
      <c r="L125" s="45" t="n">
        <v>236.25</v>
      </c>
      <c r="M125" s="47"/>
      <c r="N125" s="45"/>
      <c r="O125" s="45" t="n">
        <v>50000</v>
      </c>
    </row>
    <row r="126" customFormat="false" ht="12" hidden="false" customHeight="false" outlineLevel="0" collapsed="false">
      <c r="A126" s="94"/>
      <c r="B126" s="21" t="s">
        <v>122</v>
      </c>
      <c r="C126" s="22" t="n">
        <v>244</v>
      </c>
      <c r="D126" s="22"/>
      <c r="E126" s="22"/>
      <c r="F126" s="24"/>
      <c r="G126" s="23" t="n">
        <v>50000</v>
      </c>
      <c r="H126" s="44"/>
      <c r="I126" s="45"/>
      <c r="J126" s="45"/>
      <c r="K126" s="46"/>
      <c r="L126" s="45"/>
      <c r="M126" s="47"/>
      <c r="N126" s="45"/>
      <c r="O126" s="45" t="n">
        <v>50000</v>
      </c>
    </row>
    <row r="127" customFormat="false" ht="36" hidden="false" customHeight="false" outlineLevel="0" collapsed="false">
      <c r="A127" s="94" t="n">
        <v>2</v>
      </c>
      <c r="B127" s="21" t="s">
        <v>123</v>
      </c>
      <c r="C127" s="22" t="n">
        <v>853</v>
      </c>
      <c r="D127" s="22" t="n">
        <v>2</v>
      </c>
      <c r="E127" s="22"/>
      <c r="F127" s="24"/>
      <c r="G127" s="23" t="n">
        <v>120000</v>
      </c>
      <c r="H127" s="44"/>
      <c r="I127" s="45"/>
      <c r="J127" s="45"/>
      <c r="K127" s="46"/>
      <c r="L127" s="45" t="n">
        <v>7.05</v>
      </c>
      <c r="M127" s="47"/>
      <c r="N127" s="45"/>
      <c r="O127" s="45" t="n">
        <v>120000</v>
      </c>
    </row>
    <row r="128" customFormat="false" ht="12.75" hidden="true" customHeight="true" outlineLevel="0" collapsed="false">
      <c r="A128" s="93"/>
      <c r="B128" s="21"/>
      <c r="C128" s="22"/>
      <c r="D128" s="22"/>
      <c r="E128" s="22"/>
      <c r="F128" s="24"/>
      <c r="G128" s="23"/>
      <c r="H128" s="44"/>
      <c r="I128" s="45"/>
      <c r="J128" s="45"/>
      <c r="K128" s="46"/>
      <c r="L128" s="45"/>
      <c r="M128" s="47"/>
    </row>
    <row r="129" customFormat="false" ht="12.75" hidden="true" customHeight="true" outlineLevel="0" collapsed="false">
      <c r="A129" s="32" t="s">
        <v>25</v>
      </c>
      <c r="B129" s="32"/>
      <c r="C129" s="33"/>
      <c r="D129" s="34"/>
      <c r="E129" s="34"/>
      <c r="F129" s="35"/>
      <c r="G129" s="36" t="n">
        <f aca="false">G128</f>
        <v>0</v>
      </c>
      <c r="H129" s="44"/>
      <c r="I129" s="45"/>
      <c r="J129" s="45"/>
      <c r="K129" s="46"/>
      <c r="L129" s="45"/>
      <c r="M129" s="47"/>
    </row>
    <row r="130" customFormat="false" ht="12.75" hidden="false" customHeight="false" outlineLevel="0" collapsed="false">
      <c r="A130" s="32" t="s">
        <v>25</v>
      </c>
      <c r="B130" s="32"/>
      <c r="C130" s="33" t="n">
        <v>853</v>
      </c>
      <c r="D130" s="34"/>
      <c r="E130" s="34"/>
      <c r="F130" s="35"/>
      <c r="G130" s="36" t="n">
        <v>220000</v>
      </c>
      <c r="H130" s="36" t="n">
        <f aca="false">H125+H127</f>
        <v>0</v>
      </c>
      <c r="I130" s="36" t="n">
        <f aca="false">I125+I127</f>
        <v>0</v>
      </c>
      <c r="J130" s="36" t="n">
        <f aca="false">J125+J127</f>
        <v>0</v>
      </c>
      <c r="K130" s="36" t="n">
        <f aca="false">K125+K127</f>
        <v>0</v>
      </c>
      <c r="L130" s="36" t="n">
        <f aca="false">L125+L127</f>
        <v>243.3</v>
      </c>
      <c r="M130" s="36" t="n">
        <f aca="false">M125+M127</f>
        <v>0</v>
      </c>
      <c r="N130" s="36" t="n">
        <f aca="false">N125+N127</f>
        <v>0</v>
      </c>
      <c r="O130" s="36" t="n">
        <v>220000</v>
      </c>
    </row>
    <row r="131" customFormat="false" ht="12" hidden="false" customHeight="false" outlineLevel="0" collapsed="false">
      <c r="A131" s="42"/>
      <c r="B131" s="42"/>
      <c r="C131" s="42"/>
      <c r="D131" s="4"/>
      <c r="E131" s="4"/>
      <c r="F131" s="4"/>
      <c r="G131" s="43"/>
      <c r="H131" s="44"/>
      <c r="I131" s="45"/>
      <c r="J131" s="45"/>
      <c r="K131" s="46"/>
      <c r="L131" s="45"/>
      <c r="M131" s="47"/>
    </row>
    <row r="132" customFormat="false" ht="12" hidden="false" customHeight="false" outlineLevel="0" collapsed="false">
      <c r="H132" s="44"/>
      <c r="I132" s="45"/>
      <c r="J132" s="45"/>
      <c r="K132" s="46"/>
      <c r="L132" s="45"/>
      <c r="M132" s="47"/>
    </row>
    <row r="133" customFormat="false" ht="12" hidden="false" customHeight="false" outlineLevel="0" collapsed="false">
      <c r="H133" s="44"/>
      <c r="I133" s="45"/>
      <c r="J133" s="45"/>
      <c r="K133" s="46"/>
      <c r="L133" s="45"/>
      <c r="M133" s="47"/>
    </row>
    <row r="134" customFormat="false" ht="12" hidden="false" customHeight="false" outlineLevel="0" collapsed="false">
      <c r="A134" s="7" t="s">
        <v>124</v>
      </c>
      <c r="B134" s="7"/>
      <c r="C134" s="7"/>
      <c r="D134" s="7"/>
      <c r="E134" s="7"/>
      <c r="F134" s="7"/>
      <c r="G134" s="7"/>
      <c r="H134" s="44"/>
      <c r="I134" s="45"/>
      <c r="J134" s="45"/>
      <c r="K134" s="46"/>
      <c r="L134" s="45"/>
      <c r="M134" s="47"/>
    </row>
    <row r="135" customFormat="false" ht="12" hidden="false" customHeight="true" outlineLevel="0" collapsed="false">
      <c r="A135" s="95" t="s">
        <v>125</v>
      </c>
      <c r="B135" s="95" t="s">
        <v>5</v>
      </c>
      <c r="C135" s="10" t="s">
        <v>6</v>
      </c>
      <c r="D135" s="95" t="s">
        <v>43</v>
      </c>
      <c r="E135" s="95" t="s">
        <v>56</v>
      </c>
      <c r="F135" s="96" t="s">
        <v>126</v>
      </c>
      <c r="G135" s="95" t="s">
        <v>10</v>
      </c>
      <c r="H135" s="44"/>
      <c r="I135" s="45"/>
      <c r="J135" s="45"/>
      <c r="K135" s="46"/>
      <c r="L135" s="45"/>
      <c r="M135" s="47"/>
      <c r="N135" s="16" t="s">
        <v>17</v>
      </c>
      <c r="O135" s="16"/>
      <c r="P135" s="16"/>
    </row>
    <row r="136" customFormat="false" ht="24" hidden="false" customHeight="false" outlineLevel="0" collapsed="false">
      <c r="A136" s="95"/>
      <c r="B136" s="95"/>
      <c r="C136" s="10"/>
      <c r="D136" s="95"/>
      <c r="E136" s="95"/>
      <c r="F136" s="96"/>
      <c r="G136" s="95"/>
      <c r="H136" s="44"/>
      <c r="I136" s="45"/>
      <c r="J136" s="45"/>
      <c r="K136" s="46"/>
      <c r="L136" s="45"/>
      <c r="M136" s="47"/>
      <c r="N136" s="17" t="s">
        <v>18</v>
      </c>
      <c r="O136" s="17" t="s">
        <v>19</v>
      </c>
      <c r="P136" s="17" t="s">
        <v>73</v>
      </c>
    </row>
    <row r="137" customFormat="false" ht="12" hidden="false" customHeight="false" outlineLevel="0" collapsed="false">
      <c r="A137" s="95"/>
      <c r="B137" s="95"/>
      <c r="C137" s="10"/>
      <c r="D137" s="95" t="n">
        <v>1</v>
      </c>
      <c r="E137" s="95" t="n">
        <v>2</v>
      </c>
      <c r="F137" s="96" t="n">
        <v>3</v>
      </c>
      <c r="G137" s="95" t="s">
        <v>58</v>
      </c>
      <c r="H137" s="44"/>
      <c r="I137" s="45"/>
      <c r="J137" s="45"/>
      <c r="K137" s="46"/>
      <c r="L137" s="45"/>
      <c r="M137" s="47"/>
      <c r="N137" s="16" t="n">
        <v>5</v>
      </c>
      <c r="O137" s="16" t="n">
        <v>6</v>
      </c>
      <c r="P137" s="16" t="n">
        <v>7</v>
      </c>
    </row>
    <row r="138" customFormat="false" ht="12" hidden="false" customHeight="false" outlineLevel="0" collapsed="false">
      <c r="A138" s="29" t="n">
        <v>1</v>
      </c>
      <c r="B138" s="64" t="s">
        <v>127</v>
      </c>
      <c r="C138" s="30" t="n">
        <v>244</v>
      </c>
      <c r="D138" s="30" t="s">
        <v>128</v>
      </c>
      <c r="E138" s="30" t="n">
        <v>1</v>
      </c>
      <c r="F138" s="97" t="n">
        <v>40000</v>
      </c>
      <c r="G138" s="66" t="n">
        <v>40000</v>
      </c>
      <c r="H138" s="44" t="n">
        <v>49430</v>
      </c>
      <c r="I138" s="45" t="n">
        <v>30000</v>
      </c>
      <c r="J138" s="45" t="n">
        <f aca="false">I138+H138</f>
        <v>79430</v>
      </c>
      <c r="K138" s="71" t="n">
        <f aca="false">J138-G138</f>
        <v>39430</v>
      </c>
      <c r="L138" s="45"/>
      <c r="M138" s="47"/>
      <c r="N138" s="72"/>
      <c r="O138" s="66" t="n">
        <v>40000</v>
      </c>
      <c r="P138" s="45"/>
    </row>
    <row r="139" customFormat="false" ht="12" hidden="false" customHeight="false" outlineLevel="0" collapsed="false">
      <c r="A139" s="29" t="n">
        <v>2</v>
      </c>
      <c r="B139" s="64" t="s">
        <v>129</v>
      </c>
      <c r="C139" s="30" t="n">
        <v>244</v>
      </c>
      <c r="D139" s="30" t="s">
        <v>128</v>
      </c>
      <c r="E139" s="30" t="n">
        <v>3</v>
      </c>
      <c r="F139" s="31" t="n">
        <v>30000</v>
      </c>
      <c r="G139" s="66" t="n">
        <v>90000</v>
      </c>
      <c r="H139" s="44" t="n">
        <v>30000</v>
      </c>
      <c r="I139" s="98" t="n">
        <v>48000</v>
      </c>
      <c r="J139" s="45"/>
      <c r="K139" s="46" t="n">
        <v>0</v>
      </c>
      <c r="L139" s="98" t="n">
        <v>48000</v>
      </c>
      <c r="M139" s="47"/>
      <c r="N139" s="73"/>
      <c r="O139" s="66" t="n">
        <v>90000</v>
      </c>
      <c r="P139" s="45"/>
    </row>
    <row r="140" customFormat="false" ht="12" hidden="true" customHeight="true" outlineLevel="0" collapsed="false">
      <c r="A140" s="29"/>
      <c r="B140" s="64"/>
      <c r="C140" s="30"/>
      <c r="D140" s="30"/>
      <c r="E140" s="30"/>
      <c r="F140" s="31"/>
      <c r="G140" s="66" t="n">
        <f aca="false">N140+O140+P140</f>
        <v>0</v>
      </c>
      <c r="H140" s="44"/>
      <c r="I140" s="98"/>
      <c r="J140" s="45"/>
      <c r="K140" s="46"/>
      <c r="L140" s="98"/>
      <c r="M140" s="47"/>
      <c r="N140" s="74"/>
      <c r="O140" s="66" t="n">
        <f aca="false">V140+W140+X140</f>
        <v>0</v>
      </c>
      <c r="P140" s="45"/>
    </row>
    <row r="141" customFormat="false" ht="12" hidden="false" customHeight="false" outlineLevel="0" collapsed="false">
      <c r="A141" s="29" t="n">
        <v>3</v>
      </c>
      <c r="B141" s="64" t="s">
        <v>130</v>
      </c>
      <c r="C141" s="30" t="n">
        <v>244</v>
      </c>
      <c r="D141" s="30" t="s">
        <v>128</v>
      </c>
      <c r="E141" s="30" t="n">
        <v>2</v>
      </c>
      <c r="F141" s="31" t="n">
        <v>42500</v>
      </c>
      <c r="G141" s="66" t="n">
        <v>85000</v>
      </c>
      <c r="H141" s="44" t="n">
        <v>5000</v>
      </c>
      <c r="I141" s="98"/>
      <c r="J141" s="45"/>
      <c r="K141" s="46" t="n">
        <v>0</v>
      </c>
      <c r="L141" s="98"/>
      <c r="M141" s="47"/>
      <c r="N141" s="45"/>
      <c r="O141" s="66" t="n">
        <v>85000</v>
      </c>
      <c r="P141" s="45"/>
    </row>
    <row r="142" customFormat="false" ht="12" hidden="false" customHeight="false" outlineLevel="0" collapsed="false">
      <c r="A142" s="29" t="n">
        <v>4</v>
      </c>
      <c r="B142" s="64" t="s">
        <v>131</v>
      </c>
      <c r="C142" s="30" t="n">
        <v>244</v>
      </c>
      <c r="D142" s="30" t="s">
        <v>128</v>
      </c>
      <c r="E142" s="30" t="n">
        <v>2</v>
      </c>
      <c r="F142" s="31" t="n">
        <v>30000</v>
      </c>
      <c r="G142" s="66" t="n">
        <v>60000</v>
      </c>
      <c r="H142" s="44" t="n">
        <v>30000</v>
      </c>
      <c r="I142" s="98" t="n">
        <v>48000</v>
      </c>
      <c r="J142" s="45"/>
      <c r="K142" s="46" t="n">
        <v>0</v>
      </c>
      <c r="L142" s="98" t="n">
        <v>48000</v>
      </c>
      <c r="M142" s="47"/>
      <c r="N142" s="73"/>
      <c r="O142" s="66" t="n">
        <v>60000</v>
      </c>
      <c r="P142" s="45"/>
    </row>
    <row r="143" customFormat="false" ht="12" hidden="true" customHeight="true" outlineLevel="0" collapsed="false">
      <c r="A143" s="29"/>
      <c r="B143" s="64"/>
      <c r="C143" s="99"/>
      <c r="D143" s="30"/>
      <c r="E143" s="30"/>
      <c r="F143" s="31"/>
      <c r="G143" s="66" t="n">
        <f aca="false">N143+O143+P143</f>
        <v>0</v>
      </c>
      <c r="H143" s="44"/>
      <c r="I143" s="98"/>
      <c r="J143" s="45"/>
      <c r="K143" s="46"/>
      <c r="L143" s="98"/>
      <c r="M143" s="47"/>
      <c r="N143" s="74"/>
      <c r="O143" s="66" t="n">
        <f aca="false">V143+W143+X143</f>
        <v>0</v>
      </c>
      <c r="P143" s="45"/>
    </row>
    <row r="144" customFormat="false" ht="12" hidden="true" customHeight="true" outlineLevel="0" collapsed="false">
      <c r="A144" s="29"/>
      <c r="B144" s="64"/>
      <c r="C144" s="99"/>
      <c r="D144" s="30" t="s">
        <v>128</v>
      </c>
      <c r="E144" s="30" t="n">
        <v>2</v>
      </c>
      <c r="F144" s="31" t="n">
        <v>37500</v>
      </c>
      <c r="G144" s="66" t="n">
        <v>75000</v>
      </c>
      <c r="H144" s="44" t="n">
        <v>5000</v>
      </c>
      <c r="I144" s="98"/>
      <c r="J144" s="45"/>
      <c r="K144" s="46" t="n">
        <v>0</v>
      </c>
      <c r="L144" s="98"/>
      <c r="M144" s="47"/>
      <c r="N144" s="45"/>
      <c r="O144" s="66" t="n">
        <v>75000</v>
      </c>
      <c r="P144" s="45"/>
    </row>
    <row r="145" customFormat="false" ht="12" hidden="false" customHeight="false" outlineLevel="0" collapsed="false">
      <c r="A145" s="29" t="n">
        <v>5</v>
      </c>
      <c r="B145" s="64" t="s">
        <v>132</v>
      </c>
      <c r="C145" s="99" t="n">
        <v>244</v>
      </c>
      <c r="D145" s="30" t="s">
        <v>128</v>
      </c>
      <c r="E145" s="30" t="n">
        <v>1</v>
      </c>
      <c r="F145" s="97" t="n">
        <v>25000</v>
      </c>
      <c r="G145" s="66" t="n">
        <v>25000</v>
      </c>
      <c r="H145" s="44" t="n">
        <v>5000</v>
      </c>
      <c r="I145" s="45" t="n">
        <v>5000</v>
      </c>
      <c r="J145" s="45" t="n">
        <f aca="false">I145+H145</f>
        <v>10000</v>
      </c>
      <c r="K145" s="71" t="n">
        <f aca="false">J145-G145</f>
        <v>-15000</v>
      </c>
      <c r="L145" s="45" t="n">
        <v>5000</v>
      </c>
      <c r="M145" s="47"/>
      <c r="N145" s="45"/>
      <c r="O145" s="66" t="n">
        <v>25000</v>
      </c>
      <c r="P145" s="45"/>
    </row>
    <row r="146" customFormat="false" ht="12.75" hidden="false" customHeight="false" outlineLevel="0" collapsed="false">
      <c r="A146" s="32" t="s">
        <v>25</v>
      </c>
      <c r="B146" s="32"/>
      <c r="C146" s="82" t="n">
        <v>244</v>
      </c>
      <c r="D146" s="34"/>
      <c r="E146" s="69"/>
      <c r="F146" s="34"/>
      <c r="G146" s="36" t="n">
        <f aca="false">G138+G139+G141+G142+G145</f>
        <v>300000</v>
      </c>
      <c r="H146" s="36" t="n">
        <f aca="false">H138+H139+H141+H142+H145</f>
        <v>119430</v>
      </c>
      <c r="I146" s="36" t="n">
        <f aca="false">I138+I139+I141+I142+I145</f>
        <v>131000</v>
      </c>
      <c r="J146" s="36" t="n">
        <f aca="false">J138+J139+J141+J142+J145</f>
        <v>89430</v>
      </c>
      <c r="K146" s="36" t="n">
        <f aca="false">K138+K139+K141+K142+K145</f>
        <v>24430</v>
      </c>
      <c r="L146" s="36" t="n">
        <f aca="false">L138+L139+L141+L142+L145</f>
        <v>101000</v>
      </c>
      <c r="M146" s="36" t="n">
        <f aca="false">M138+M139+M141+M142+M145</f>
        <v>0</v>
      </c>
      <c r="N146" s="36" t="n">
        <f aca="false">N138+N139+N141+N142+N145</f>
        <v>0</v>
      </c>
      <c r="O146" s="36" t="n">
        <f aca="false">O138+O139+O141+O142+O145</f>
        <v>300000</v>
      </c>
      <c r="P146" s="36" t="n">
        <f aca="false">P138+P139+P141+P142+P145</f>
        <v>0</v>
      </c>
    </row>
    <row r="147" s="2" customFormat="true" ht="15.75" hidden="false" customHeight="false" outlineLevel="0" collapsed="false">
      <c r="A147" s="100"/>
      <c r="B147" s="100"/>
      <c r="C147" s="100"/>
      <c r="D147" s="100"/>
      <c r="E147" s="100"/>
      <c r="F147" s="100"/>
      <c r="G147" s="101"/>
      <c r="H147" s="102"/>
      <c r="I147" s="102"/>
      <c r="J147" s="102"/>
      <c r="K147" s="103"/>
      <c r="N147" s="104"/>
      <c r="O147" s="104"/>
      <c r="P147" s="104"/>
    </row>
    <row r="148" customFormat="false" ht="12" hidden="false" customHeight="false" outlineLevel="0" collapsed="false">
      <c r="A148" s="7" t="s">
        <v>133</v>
      </c>
      <c r="B148" s="7"/>
      <c r="C148" s="7"/>
      <c r="D148" s="7"/>
      <c r="E148" s="7"/>
      <c r="F148" s="7"/>
      <c r="G148" s="7"/>
      <c r="H148" s="105"/>
      <c r="I148" s="106"/>
      <c r="J148" s="106"/>
      <c r="K148" s="107"/>
      <c r="L148" s="106"/>
      <c r="M148" s="108"/>
      <c r="N148" s="109"/>
      <c r="O148" s="109"/>
      <c r="P148" s="109"/>
    </row>
    <row r="149" customFormat="false" ht="12" hidden="false" customHeight="true" outlineLevel="0" collapsed="false">
      <c r="A149" s="10" t="s">
        <v>125</v>
      </c>
      <c r="B149" s="10" t="s">
        <v>5</v>
      </c>
      <c r="C149" s="10" t="s">
        <v>6</v>
      </c>
      <c r="D149" s="10" t="s">
        <v>43</v>
      </c>
      <c r="E149" s="10" t="s">
        <v>56</v>
      </c>
      <c r="F149" s="11" t="s">
        <v>126</v>
      </c>
      <c r="G149" s="10" t="s">
        <v>10</v>
      </c>
      <c r="H149" s="44"/>
      <c r="I149" s="45"/>
      <c r="J149" s="45"/>
      <c r="K149" s="46"/>
      <c r="L149" s="45"/>
      <c r="M149" s="47"/>
      <c r="N149" s="16" t="s">
        <v>17</v>
      </c>
      <c r="O149" s="16"/>
      <c r="P149" s="16"/>
    </row>
    <row r="150" customFormat="false" ht="24" hidden="false" customHeight="false" outlineLevel="0" collapsed="false">
      <c r="A150" s="10"/>
      <c r="B150" s="10"/>
      <c r="C150" s="10"/>
      <c r="D150" s="10"/>
      <c r="E150" s="10"/>
      <c r="F150" s="11"/>
      <c r="G150" s="10"/>
      <c r="H150" s="44"/>
      <c r="I150" s="45"/>
      <c r="J150" s="45"/>
      <c r="K150" s="46"/>
      <c r="L150" s="45"/>
      <c r="M150" s="47"/>
      <c r="N150" s="17" t="s">
        <v>18</v>
      </c>
      <c r="O150" s="17" t="s">
        <v>19</v>
      </c>
      <c r="P150" s="17" t="s">
        <v>73</v>
      </c>
    </row>
    <row r="151" customFormat="false" ht="12" hidden="false" customHeight="false" outlineLevel="0" collapsed="false">
      <c r="A151" s="10"/>
      <c r="B151" s="10"/>
      <c r="C151" s="10"/>
      <c r="D151" s="10" t="n">
        <v>1</v>
      </c>
      <c r="E151" s="10" t="n">
        <v>2</v>
      </c>
      <c r="F151" s="11" t="n">
        <v>3</v>
      </c>
      <c r="G151" s="10" t="s">
        <v>58</v>
      </c>
      <c r="H151" s="44"/>
      <c r="I151" s="45"/>
      <c r="J151" s="45"/>
      <c r="K151" s="46"/>
      <c r="L151" s="45"/>
      <c r="M151" s="47"/>
      <c r="N151" s="16" t="n">
        <v>5</v>
      </c>
      <c r="O151" s="16" t="n">
        <v>6</v>
      </c>
      <c r="P151" s="16" t="n">
        <v>7</v>
      </c>
    </row>
    <row r="152" customFormat="false" ht="12" hidden="false" customHeight="false" outlineLevel="0" collapsed="false">
      <c r="A152" s="29" t="n">
        <v>1</v>
      </c>
      <c r="B152" s="64" t="s">
        <v>134</v>
      </c>
      <c r="C152" s="30" t="n">
        <v>244</v>
      </c>
      <c r="D152" s="30" t="s">
        <v>135</v>
      </c>
      <c r="E152" s="30"/>
      <c r="F152" s="97"/>
      <c r="G152" s="66" t="n">
        <v>638875</v>
      </c>
      <c r="H152" s="44" t="n">
        <v>49430</v>
      </c>
      <c r="I152" s="45" t="n">
        <v>30000</v>
      </c>
      <c r="J152" s="45" t="n">
        <f aca="false">I152+H152</f>
        <v>79430</v>
      </c>
      <c r="K152" s="71" t="n">
        <f aca="false">J152-G152</f>
        <v>-559445</v>
      </c>
      <c r="L152" s="45"/>
      <c r="M152" s="47"/>
      <c r="N152" s="72" t="n">
        <v>500000</v>
      </c>
      <c r="O152" s="72" t="n">
        <v>138875</v>
      </c>
      <c r="P152" s="45"/>
    </row>
    <row r="153" customFormat="false" ht="12" hidden="false" customHeight="false" outlineLevel="0" collapsed="false">
      <c r="A153" s="29" t="n">
        <v>2</v>
      </c>
      <c r="B153" s="64" t="s">
        <v>136</v>
      </c>
      <c r="C153" s="30" t="n">
        <v>244</v>
      </c>
      <c r="D153" s="30" t="s">
        <v>137</v>
      </c>
      <c r="E153" s="30" t="n">
        <v>200</v>
      </c>
      <c r="F153" s="31" t="n">
        <v>2037</v>
      </c>
      <c r="G153" s="66" t="n">
        <v>50000</v>
      </c>
      <c r="H153" s="44" t="n">
        <v>30000</v>
      </c>
      <c r="I153" s="98" t="n">
        <v>48000</v>
      </c>
      <c r="J153" s="45"/>
      <c r="K153" s="46" t="n">
        <v>0</v>
      </c>
      <c r="L153" s="98" t="n">
        <v>48000</v>
      </c>
      <c r="M153" s="47"/>
      <c r="N153" s="73" t="n">
        <v>50000</v>
      </c>
      <c r="O153" s="73"/>
      <c r="P153" s="45"/>
    </row>
    <row r="154" customFormat="false" ht="12" hidden="true" customHeight="true" outlineLevel="0" collapsed="false">
      <c r="A154" s="29"/>
      <c r="B154" s="64"/>
      <c r="C154" s="30"/>
      <c r="D154" s="30"/>
      <c r="E154" s="30"/>
      <c r="F154" s="31"/>
      <c r="G154" s="66" t="n">
        <f aca="false">N154+O154+P154</f>
        <v>0</v>
      </c>
      <c r="H154" s="44"/>
      <c r="I154" s="98"/>
      <c r="J154" s="45"/>
      <c r="K154" s="46"/>
      <c r="L154" s="98"/>
      <c r="M154" s="47"/>
      <c r="N154" s="74"/>
      <c r="O154" s="74"/>
      <c r="P154" s="45"/>
    </row>
    <row r="155" customFormat="false" ht="12" hidden="false" customHeight="false" outlineLevel="0" collapsed="false">
      <c r="A155" s="29" t="n">
        <v>3</v>
      </c>
      <c r="B155" s="64" t="s">
        <v>138</v>
      </c>
      <c r="C155" s="30" t="n">
        <v>244</v>
      </c>
      <c r="D155" s="30" t="s">
        <v>139</v>
      </c>
      <c r="E155" s="30" t="n">
        <v>29</v>
      </c>
      <c r="F155" s="31" t="n">
        <v>324.68</v>
      </c>
      <c r="G155" s="66" t="n">
        <v>9415.6</v>
      </c>
      <c r="H155" s="44" t="n">
        <v>5000</v>
      </c>
      <c r="I155" s="98"/>
      <c r="J155" s="45"/>
      <c r="K155" s="46" t="n">
        <v>0</v>
      </c>
      <c r="L155" s="98"/>
      <c r="M155" s="47"/>
      <c r="N155" s="45"/>
      <c r="O155" s="45" t="n">
        <v>9415.6</v>
      </c>
      <c r="P155" s="45"/>
    </row>
    <row r="156" customFormat="false" ht="12" hidden="false" customHeight="false" outlineLevel="0" collapsed="false">
      <c r="A156" s="29" t="n">
        <v>4</v>
      </c>
      <c r="B156" s="64" t="s">
        <v>140</v>
      </c>
      <c r="C156" s="30" t="n">
        <v>244</v>
      </c>
      <c r="D156" s="30" t="s">
        <v>141</v>
      </c>
      <c r="E156" s="30" t="n">
        <v>32</v>
      </c>
      <c r="F156" s="97" t="n">
        <v>363</v>
      </c>
      <c r="G156" s="66" t="n">
        <v>11626.4</v>
      </c>
      <c r="H156" s="44" t="n">
        <v>5000</v>
      </c>
      <c r="I156" s="45" t="n">
        <v>25000</v>
      </c>
      <c r="J156" s="45" t="n">
        <f aca="false">I156+H156</f>
        <v>30000</v>
      </c>
      <c r="K156" s="71" t="n">
        <f aca="false">J156-G156</f>
        <v>18373.6</v>
      </c>
      <c r="L156" s="45" t="n">
        <v>13500</v>
      </c>
      <c r="M156" s="47"/>
      <c r="N156" s="45"/>
      <c r="O156" s="45" t="n">
        <v>11626.4</v>
      </c>
      <c r="P156" s="45"/>
    </row>
    <row r="157" customFormat="false" ht="12" hidden="true" customHeight="true" outlineLevel="0" collapsed="false">
      <c r="A157" s="29"/>
      <c r="B157" s="64"/>
      <c r="C157" s="99"/>
      <c r="D157" s="30"/>
      <c r="E157" s="30"/>
      <c r="F157" s="97"/>
      <c r="G157" s="66" t="n">
        <f aca="false">N157+O157+P157</f>
        <v>0</v>
      </c>
      <c r="H157" s="44"/>
      <c r="I157" s="45"/>
      <c r="J157" s="45"/>
      <c r="K157" s="46"/>
      <c r="L157" s="45"/>
      <c r="M157" s="47"/>
      <c r="N157" s="45"/>
      <c r="O157" s="45"/>
      <c r="P157" s="45"/>
    </row>
    <row r="158" customFormat="false" ht="12" hidden="true" customHeight="true" outlineLevel="0" collapsed="false">
      <c r="A158" s="29"/>
      <c r="B158" s="64"/>
      <c r="C158" s="99"/>
      <c r="D158" s="30"/>
      <c r="E158" s="30"/>
      <c r="F158" s="97"/>
      <c r="G158" s="66" t="n">
        <f aca="false">N158+O158+P158</f>
        <v>0</v>
      </c>
      <c r="H158" s="44"/>
      <c r="I158" s="45"/>
      <c r="J158" s="45"/>
      <c r="K158" s="46"/>
      <c r="L158" s="45"/>
      <c r="M158" s="47"/>
      <c r="N158" s="45"/>
      <c r="O158" s="45"/>
      <c r="P158" s="45"/>
    </row>
    <row r="159" customFormat="false" ht="12" hidden="false" customHeight="true" outlineLevel="0" collapsed="false">
      <c r="A159" s="29"/>
      <c r="B159" s="64" t="s">
        <v>142</v>
      </c>
      <c r="C159" s="99" t="n">
        <v>244</v>
      </c>
      <c r="D159" s="30" t="s">
        <v>141</v>
      </c>
      <c r="E159" s="30" t="n">
        <v>50</v>
      </c>
      <c r="F159" s="97" t="s">
        <v>143</v>
      </c>
      <c r="G159" s="66" t="n">
        <v>447970</v>
      </c>
      <c r="H159" s="44"/>
      <c r="I159" s="45"/>
      <c r="J159" s="45"/>
      <c r="K159" s="46"/>
      <c r="L159" s="45"/>
      <c r="M159" s="47"/>
      <c r="N159" s="45" t="n">
        <v>317887</v>
      </c>
      <c r="O159" s="45" t="n">
        <v>130083</v>
      </c>
      <c r="P159" s="45"/>
    </row>
    <row r="160" customFormat="false" ht="12" hidden="false" customHeight="false" outlineLevel="0" collapsed="false">
      <c r="A160" s="29" t="n">
        <v>5</v>
      </c>
      <c r="B160" s="64" t="s">
        <v>144</v>
      </c>
      <c r="C160" s="99" t="n">
        <v>244</v>
      </c>
      <c r="D160" s="30" t="s">
        <v>139</v>
      </c>
      <c r="E160" s="30" t="n">
        <v>60</v>
      </c>
      <c r="F160" s="97" t="n">
        <v>7583.34</v>
      </c>
      <c r="G160" s="66" t="n">
        <f aca="false">N160+O160+P160</f>
        <v>455000</v>
      </c>
      <c r="H160" s="44" t="n">
        <v>5000</v>
      </c>
      <c r="I160" s="45" t="n">
        <v>5000</v>
      </c>
      <c r="J160" s="45" t="n">
        <f aca="false">I160+H160</f>
        <v>10000</v>
      </c>
      <c r="K160" s="71" t="n">
        <f aca="false">J160-G160</f>
        <v>-445000</v>
      </c>
      <c r="L160" s="45" t="n">
        <v>5000</v>
      </c>
      <c r="M160" s="47"/>
      <c r="N160" s="45" t="n">
        <v>345000</v>
      </c>
      <c r="O160" s="45" t="n">
        <v>110000</v>
      </c>
      <c r="P160" s="45"/>
    </row>
    <row r="161" customFormat="false" ht="13.5" hidden="false" customHeight="false" outlineLevel="0" collapsed="false">
      <c r="A161" s="32" t="s">
        <v>25</v>
      </c>
      <c r="B161" s="32"/>
      <c r="C161" s="33" t="n">
        <v>244</v>
      </c>
      <c r="D161" s="34"/>
      <c r="E161" s="69"/>
      <c r="F161" s="35"/>
      <c r="G161" s="36" t="n">
        <f aca="false">SUM(G152:G160)</f>
        <v>1612887</v>
      </c>
      <c r="H161" s="36" t="n">
        <f aca="false">SUM(H152:H160)</f>
        <v>94430</v>
      </c>
      <c r="I161" s="36" t="n">
        <f aca="false">SUM(I152:I160)</f>
        <v>108000</v>
      </c>
      <c r="J161" s="36" t="n">
        <f aca="false">SUM(J152:J160)</f>
        <v>119430</v>
      </c>
      <c r="K161" s="36" t="n">
        <f aca="false">SUM(K152:K160)</f>
        <v>-986071.4</v>
      </c>
      <c r="L161" s="36" t="n">
        <f aca="false">SUM(L152:L160)</f>
        <v>66500</v>
      </c>
      <c r="M161" s="36" t="n">
        <f aca="false">SUM(M152:M160)</f>
        <v>0</v>
      </c>
      <c r="N161" s="36" t="n">
        <f aca="false">SUM(N152:N160)</f>
        <v>1212887</v>
      </c>
      <c r="O161" s="36" t="n">
        <f aca="false">SUM(O152:O160)</f>
        <v>400000</v>
      </c>
      <c r="P161" s="36" t="n">
        <f aca="false">SUM(P152:P160)</f>
        <v>0</v>
      </c>
    </row>
    <row r="162" customFormat="false" ht="15.75" hidden="false" customHeight="false" outlineLevel="0" collapsed="false">
      <c r="A162" s="100"/>
      <c r="B162" s="110"/>
      <c r="C162" s="110"/>
      <c r="D162" s="110"/>
      <c r="E162" s="110"/>
      <c r="F162" s="110"/>
      <c r="G162" s="111"/>
      <c r="H162" s="112"/>
      <c r="I162" s="112"/>
      <c r="J162" s="113" t="s">
        <v>145</v>
      </c>
      <c r="K162" s="114" t="e">
        <f aca="false">#REF!+K90+K110+K111</f>
        <v>#REF!</v>
      </c>
    </row>
    <row r="163" customFormat="false" ht="15.75" hidden="false" customHeight="false" outlineLevel="0" collapsed="false">
      <c r="A163" s="100"/>
      <c r="B163" s="110"/>
      <c r="C163" s="110"/>
      <c r="D163" s="110"/>
      <c r="E163" s="110"/>
      <c r="F163" s="110"/>
      <c r="G163" s="111"/>
      <c r="H163" s="112"/>
      <c r="I163" s="112"/>
      <c r="J163" s="115"/>
      <c r="K163" s="116"/>
    </row>
    <row r="164" customFormat="false" ht="15" hidden="false" customHeight="false" outlineLevel="0" collapsed="false">
      <c r="A164" s="117" t="s">
        <v>146</v>
      </c>
      <c r="B164" s="117"/>
      <c r="C164" s="110"/>
      <c r="D164" s="110"/>
      <c r="E164" s="118" t="s">
        <v>147</v>
      </c>
      <c r="F164" s="110"/>
      <c r="G164" s="119" t="s">
        <v>148</v>
      </c>
      <c r="H164" s="112"/>
      <c r="I164" s="112"/>
      <c r="J164" s="115"/>
      <c r="K164" s="116"/>
    </row>
    <row r="165" customFormat="false" ht="15.75" hidden="false" customHeight="false" outlineLevel="0" collapsed="false">
      <c r="A165" s="100"/>
      <c r="B165" s="110"/>
      <c r="C165" s="110"/>
      <c r="D165" s="110"/>
      <c r="E165" s="110"/>
      <c r="F165" s="110"/>
      <c r="G165" s="111"/>
      <c r="H165" s="112"/>
      <c r="I165" s="112"/>
      <c r="J165" s="115"/>
      <c r="K165" s="116"/>
    </row>
    <row r="166" customFormat="false" ht="15" hidden="false" customHeight="false" outlineLevel="0" collapsed="false">
      <c r="A166" s="120" t="s">
        <v>149</v>
      </c>
      <c r="B166" s="120"/>
      <c r="C166" s="120"/>
      <c r="D166" s="121"/>
      <c r="E166" s="118" t="s">
        <v>147</v>
      </c>
      <c r="F166" s="118"/>
      <c r="G166" s="119" t="s">
        <v>150</v>
      </c>
      <c r="H166" s="112"/>
      <c r="I166" s="112"/>
      <c r="J166" s="115"/>
      <c r="K166" s="116"/>
    </row>
    <row r="167" customFormat="false" ht="15.75" hidden="false" customHeight="false" outlineLevel="0" collapsed="false">
      <c r="A167" s="122"/>
      <c r="B167" s="122"/>
      <c r="C167" s="122"/>
      <c r="D167" s="123"/>
      <c r="E167" s="123"/>
      <c r="F167" s="123"/>
      <c r="G167" s="124"/>
      <c r="J167" s="125" t="s">
        <v>151</v>
      </c>
      <c r="K167" s="126" t="e">
        <f aca="false">#REF!+K112+K152+#REF!+#REF!+K52</f>
        <v>#REF!</v>
      </c>
    </row>
    <row r="168" customFormat="false" ht="15" hidden="false" customHeight="false" outlineLevel="0" collapsed="false">
      <c r="A168" s="122"/>
      <c r="B168" s="122"/>
      <c r="C168" s="122"/>
      <c r="D168" s="122"/>
      <c r="E168" s="122"/>
      <c r="F168" s="122"/>
      <c r="G168" s="127"/>
    </row>
    <row r="169" customFormat="false" ht="15" hidden="false" customHeight="false" outlineLevel="0" collapsed="false">
      <c r="A169" s="128" t="s">
        <v>152</v>
      </c>
      <c r="B169" s="129"/>
      <c r="C169" s="130"/>
      <c r="D169" s="128"/>
      <c r="E169" s="128"/>
      <c r="F169" s="128"/>
      <c r="G169" s="131"/>
    </row>
  </sheetData>
  <mergeCells count="141">
    <mergeCell ref="O2:P2"/>
    <mergeCell ref="A3:O4"/>
    <mergeCell ref="A6:G6"/>
    <mergeCell ref="A7:A9"/>
    <mergeCell ref="B7:B9"/>
    <mergeCell ref="C7:C9"/>
    <mergeCell ref="D7:D8"/>
    <mergeCell ref="E7:E8"/>
    <mergeCell ref="F7:F8"/>
    <mergeCell ref="G7:G8"/>
    <mergeCell ref="H7:H9"/>
    <mergeCell ref="I7:I9"/>
    <mergeCell ref="J7:J9"/>
    <mergeCell ref="K7:K9"/>
    <mergeCell ref="L7:L9"/>
    <mergeCell ref="M7:M9"/>
    <mergeCell ref="N7:O7"/>
    <mergeCell ref="A14:B14"/>
    <mergeCell ref="A18:A20"/>
    <mergeCell ref="B18:B20"/>
    <mergeCell ref="C18:C20"/>
    <mergeCell ref="D18:D19"/>
    <mergeCell ref="E18:E19"/>
    <mergeCell ref="F18:F19"/>
    <mergeCell ref="G18:G19"/>
    <mergeCell ref="N18:O18"/>
    <mergeCell ref="A24:B24"/>
    <mergeCell ref="A28:A30"/>
    <mergeCell ref="B28:B30"/>
    <mergeCell ref="C28:C30"/>
    <mergeCell ref="D28:D30"/>
    <mergeCell ref="E28:E30"/>
    <mergeCell ref="F28:F30"/>
    <mergeCell ref="G28:G30"/>
    <mergeCell ref="N28:O28"/>
    <mergeCell ref="A35:B35"/>
    <mergeCell ref="A38:G38"/>
    <mergeCell ref="A39:A41"/>
    <mergeCell ref="B39:B41"/>
    <mergeCell ref="C39:C41"/>
    <mergeCell ref="D39:D40"/>
    <mergeCell ref="E39:E40"/>
    <mergeCell ref="F39:F40"/>
    <mergeCell ref="G39:G40"/>
    <mergeCell ref="N39:O39"/>
    <mergeCell ref="A45:B45"/>
    <mergeCell ref="A49:A51"/>
    <mergeCell ref="B49:B51"/>
    <mergeCell ref="C49:C51"/>
    <mergeCell ref="D49:D50"/>
    <mergeCell ref="E49:E50"/>
    <mergeCell ref="F49:F50"/>
    <mergeCell ref="G49:G50"/>
    <mergeCell ref="N49:O49"/>
    <mergeCell ref="A53:B53"/>
    <mergeCell ref="A55:G55"/>
    <mergeCell ref="A56:A58"/>
    <mergeCell ref="B56:B58"/>
    <mergeCell ref="C56:C58"/>
    <mergeCell ref="D56:D57"/>
    <mergeCell ref="E56:E57"/>
    <mergeCell ref="F56:F57"/>
    <mergeCell ref="G56:G57"/>
    <mergeCell ref="N56:O56"/>
    <mergeCell ref="A64:B64"/>
    <mergeCell ref="A66:G66"/>
    <mergeCell ref="A67:A69"/>
    <mergeCell ref="B67:B69"/>
    <mergeCell ref="C67:C69"/>
    <mergeCell ref="D67:D68"/>
    <mergeCell ref="E67:E68"/>
    <mergeCell ref="F67:F68"/>
    <mergeCell ref="G67:G68"/>
    <mergeCell ref="N67:O67"/>
    <mergeCell ref="A78:B78"/>
    <mergeCell ref="A80:G80"/>
    <mergeCell ref="A81:A83"/>
    <mergeCell ref="B81:B83"/>
    <mergeCell ref="C81:C83"/>
    <mergeCell ref="D81:D82"/>
    <mergeCell ref="E81:E82"/>
    <mergeCell ref="F81:F82"/>
    <mergeCell ref="G81:G82"/>
    <mergeCell ref="N81:P81"/>
    <mergeCell ref="A95:B95"/>
    <mergeCell ref="A98:G98"/>
    <mergeCell ref="A99:A101"/>
    <mergeCell ref="B99:B101"/>
    <mergeCell ref="C99:C101"/>
    <mergeCell ref="D99:D100"/>
    <mergeCell ref="E99:E100"/>
    <mergeCell ref="F99:F100"/>
    <mergeCell ref="G99:G100"/>
    <mergeCell ref="N99:O99"/>
    <mergeCell ref="A104:A106"/>
    <mergeCell ref="B104:B106"/>
    <mergeCell ref="C104:C106"/>
    <mergeCell ref="D104:D105"/>
    <mergeCell ref="E104:E105"/>
    <mergeCell ref="F104:F105"/>
    <mergeCell ref="G104:G105"/>
    <mergeCell ref="N104:O104"/>
    <mergeCell ref="A118:B118"/>
    <mergeCell ref="A122:A124"/>
    <mergeCell ref="B122:B124"/>
    <mergeCell ref="C122:C124"/>
    <mergeCell ref="D122:D123"/>
    <mergeCell ref="E122:E123"/>
    <mergeCell ref="F122:F123"/>
    <mergeCell ref="G122:G123"/>
    <mergeCell ref="N122:O122"/>
    <mergeCell ref="A129:B129"/>
    <mergeCell ref="A130:B130"/>
    <mergeCell ref="A134:G134"/>
    <mergeCell ref="A135:A137"/>
    <mergeCell ref="B135:B137"/>
    <mergeCell ref="C135:C137"/>
    <mergeCell ref="D135:D136"/>
    <mergeCell ref="E135:E136"/>
    <mergeCell ref="F135:F136"/>
    <mergeCell ref="G135:G136"/>
    <mergeCell ref="N135:P135"/>
    <mergeCell ref="I139:I141"/>
    <mergeCell ref="L139:L141"/>
    <mergeCell ref="I142:I144"/>
    <mergeCell ref="L142:L144"/>
    <mergeCell ref="A146:B146"/>
    <mergeCell ref="A147:F147"/>
    <mergeCell ref="A148:G148"/>
    <mergeCell ref="A149:A151"/>
    <mergeCell ref="B149:B151"/>
    <mergeCell ref="C149:C151"/>
    <mergeCell ref="D149:D150"/>
    <mergeCell ref="E149:E150"/>
    <mergeCell ref="F149:F150"/>
    <mergeCell ref="G149:G150"/>
    <mergeCell ref="N149:P149"/>
    <mergeCell ref="I153:I155"/>
    <mergeCell ref="L153:L155"/>
    <mergeCell ref="A161:B161"/>
    <mergeCell ref="A164:B1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8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06:53Z</dcterms:created>
  <dc:creator>Нина</dc:creator>
  <dc:description/>
  <dc:language>en-US</dc:language>
  <cp:lastModifiedBy>User</cp:lastModifiedBy>
  <cp:lastPrinted>2018-09-13T09:46:53Z</cp:lastPrinted>
  <dcterms:modified xsi:type="dcterms:W3CDTF">2018-12-21T12:29:08Z</dcterms:modified>
  <cp:revision>0</cp:revision>
  <dc:subject/>
  <dc:title/>
</cp:coreProperties>
</file>