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19"октя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662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1567.97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4532525.03</v>
      </c>
      <c r="G85" s="76" t="n">
        <f aca="false">G87</f>
        <v>10630446</v>
      </c>
      <c r="H85" s="76" t="n">
        <f aca="false">H88</f>
        <v>52080</v>
      </c>
      <c r="I85" s="76" t="n">
        <f aca="false">I89+I100+I107</f>
        <v>3849999.03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630446</v>
      </c>
      <c r="G87" s="80" t="n">
        <v>10630446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52080</v>
      </c>
      <c r="G88" s="83" t="s">
        <v>67</v>
      </c>
      <c r="H88" s="84" t="n">
        <v>52080</v>
      </c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832032.03</v>
      </c>
      <c r="G89" s="81" t="s">
        <v>67</v>
      </c>
      <c r="H89" s="81" t="s">
        <v>67</v>
      </c>
      <c r="I89" s="81" t="n">
        <f aca="false">I91+I92+I93+I94+I95+I96+I97+I98+I99</f>
        <v>3832032.03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802773.48</v>
      </c>
      <c r="G91" s="68" t="s">
        <v>67</v>
      </c>
      <c r="H91" s="68" t="s">
        <v>67</v>
      </c>
      <c r="I91" s="84" t="n">
        <v>802773.48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325200</v>
      </c>
      <c r="G92" s="68" t="s">
        <v>67</v>
      </c>
      <c r="H92" s="68" t="s">
        <v>67</v>
      </c>
      <c r="I92" s="84" t="n">
        <v>3252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809058.55</v>
      </c>
      <c r="G93" s="68" t="s">
        <v>67</v>
      </c>
      <c r="H93" s="68" t="s">
        <v>67</v>
      </c>
      <c r="I93" s="84" t="n">
        <v>809058.55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720000</v>
      </c>
      <c r="G94" s="68" t="s">
        <v>67</v>
      </c>
      <c r="H94" s="68" t="s">
        <v>67</v>
      </c>
      <c r="I94" s="84" t="n">
        <v>1720000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70000</v>
      </c>
      <c r="G97" s="68" t="s">
        <v>67</v>
      </c>
      <c r="H97" s="68" t="s">
        <v>67</v>
      </c>
      <c r="I97" s="84" t="n">
        <v>7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17967</v>
      </c>
      <c r="G100" s="87" t="s">
        <v>67</v>
      </c>
      <c r="H100" s="87" t="s">
        <v>67</v>
      </c>
      <c r="I100" s="81" t="n">
        <f aca="false">I102+I103+I104+I105+I106+I107</f>
        <v>17967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17967</v>
      </c>
      <c r="G104" s="88" t="s">
        <v>67</v>
      </c>
      <c r="H104" s="68" t="s">
        <v>67</v>
      </c>
      <c r="I104" s="84" t="n">
        <v>17967</v>
      </c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534093</v>
      </c>
      <c r="G108" s="76" t="n">
        <f aca="false">G110+G111+G112+G113+G114+G115+G116+G117+G118+G119+G120+G121+G122+G123+G124+G125+G126+G127+G128+G129</f>
        <v>10630446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851567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940000</v>
      </c>
      <c r="G110" s="84" t="n">
        <v>7200000</v>
      </c>
      <c r="H110" s="84" t="n">
        <v>40000</v>
      </c>
      <c r="I110" s="84" t="n">
        <v>17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70000</v>
      </c>
      <c r="G111" s="84"/>
      <c r="H111" s="83" t="s">
        <v>67</v>
      </c>
      <c r="I111" s="84" t="n">
        <v>70000</v>
      </c>
      <c r="J111" s="84" t="n">
        <v>70000</v>
      </c>
      <c r="K111" s="84" t="n">
        <v>75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99880</v>
      </c>
      <c r="G113" s="84" t="n">
        <v>2174400</v>
      </c>
      <c r="H113" s="84" t="n">
        <v>12080</v>
      </c>
      <c r="I113" s="84" t="n">
        <v>5134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10000</v>
      </c>
      <c r="G114" s="84" t="n">
        <v>70000</v>
      </c>
      <c r="H114" s="84" t="s">
        <v>67</v>
      </c>
      <c r="I114" s="84" t="n">
        <v>40000</v>
      </c>
      <c r="J114" s="84" t="n">
        <v>120000</v>
      </c>
      <c r="K114" s="84" t="n">
        <v>13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255000</v>
      </c>
      <c r="G116" s="84" t="n">
        <v>180000</v>
      </c>
      <c r="H116" s="84" t="s">
        <v>67</v>
      </c>
      <c r="I116" s="84" t="n">
        <v>75000</v>
      </c>
      <c r="J116" s="84" t="n">
        <v>280000</v>
      </c>
      <c r="K116" s="84" t="n">
        <v>30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397967</v>
      </c>
      <c r="G118" s="84" t="n">
        <v>160000</v>
      </c>
      <c r="H118" s="84"/>
      <c r="I118" s="84" t="n">
        <v>237967</v>
      </c>
      <c r="J118" s="84" t="n">
        <v>342642</v>
      </c>
      <c r="K118" s="84" t="n">
        <v>3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51798</v>
      </c>
      <c r="G119" s="84" t="n">
        <v>401798</v>
      </c>
      <c r="H119" s="84"/>
      <c r="I119" s="84" t="n">
        <v>55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0</v>
      </c>
      <c r="G120" s="84"/>
      <c r="H120" s="84" t="s">
        <v>67</v>
      </c>
      <c r="I120" s="84"/>
      <c r="J120" s="84"/>
      <c r="K120" s="84"/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20000</v>
      </c>
      <c r="G121" s="84"/>
      <c r="H121" s="84"/>
      <c r="I121" s="84" t="n">
        <v>120000</v>
      </c>
      <c r="J121" s="84" t="n">
        <v>20000</v>
      </c>
      <c r="K121" s="84" t="n">
        <v>3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44248</v>
      </c>
      <c r="G122" s="84" t="n">
        <v>354248</v>
      </c>
      <c r="H122" s="84" t="s">
        <v>67</v>
      </c>
      <c r="I122" s="84" t="n">
        <v>290000</v>
      </c>
      <c r="J122" s="84" t="n">
        <v>580000</v>
      </c>
      <c r="K122" s="84" t="n">
        <v>636897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210000</v>
      </c>
      <c r="G123" s="84" t="n">
        <v>90000</v>
      </c>
      <c r="H123" s="83" t="s">
        <v>67</v>
      </c>
      <c r="I123" s="84" t="n">
        <v>120000</v>
      </c>
      <c r="J123" s="84" t="n">
        <v>10000</v>
      </c>
      <c r="K123" s="84" t="n">
        <v>3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50000</v>
      </c>
      <c r="G126" s="84"/>
      <c r="H126" s="83" t="s">
        <v>67</v>
      </c>
      <c r="I126" s="84" t="n">
        <v>50000</v>
      </c>
      <c r="J126" s="84" t="n">
        <v>10000</v>
      </c>
      <c r="K126" s="84" t="n">
        <v>2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/>
      <c r="K127" s="84"/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5200</v>
      </c>
      <c r="G128" s="84"/>
      <c r="H128" s="84"/>
      <c r="I128" s="84" t="n">
        <v>5200</v>
      </c>
      <c r="J128" s="84"/>
      <c r="K128" s="84"/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17T10:37:58Z</cp:lastPrinted>
  <dcterms:modified xsi:type="dcterms:W3CDTF">2016-10-19T04:27:01Z</dcterms:modified>
  <cp:revision>0</cp:revision>
  <dc:subject/>
  <dc:title/>
</cp:coreProperties>
</file>