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 - 2016" sheetId="1" state="visible" r:id="rId2"/>
    <sheet name="Лист1" sheetId="2" state="visible" r:id="rId3"/>
  </sheets>
  <definedNames>
    <definedName function="false" hidden="false" localSheetId="0" name="_xlnm.Print_Area" vbProcedure="false">'План ФХД - 2016'!$A$1:$K$14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3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Директор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6  год и плановый период 2017 и 2018годы</t>
  </si>
  <si>
    <t xml:space="preserve">КОДЫ</t>
  </si>
  <si>
    <t xml:space="preserve">"27"сентября 2016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                   «Голышмановский межрайонный центр ветеринарии» 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1.Осуществление предусмотренных законодательством  Российской  Федерации полномочий органов государственной власти  Тюменской  области в сфере ветеринарии.
2.Реализация мероприятий по предупреждению и ликвидации заразных и иных болезней животных, защиты населения от болезней, общих для человека и животных, на территории Голышмановского и Аромашевского районов Тюменской области.</t>
  </si>
  <si>
    <t xml:space="preserve">1.2. Виды деятельности учреждения (подразделения), относящегося к его основным видам деятельности в соответствии с уставом учреждения (положением подразделения):</t>
  </si>
  <si>
    <t xml:space="preserve">1.Организация и осуществление  мероприятий, направленных на выполнение законодательства и иных нормативных правовых актов в области ветеринарии;                                                                                                                                                              
1.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2..Вакцинация против особо опасных болезней животных и болезней, общих для человека и животных;
1.3.Забор крови (отбор проб) для диагностических исследований на особо опасные болезни животных и болезни, общие для человека и животных;
1.4.Диагностические исследования на особо опасные болезни животных и болезни, общие для человека и животных;
1.5.Исследования (обследования) для установления роли объектов, подконтрольных государственному ветеринарному надзору, в возникновении заболеваний людей;
1.6.Лечение особо опасных болезней животных и болезней, общих для человека и животных;
1.7.Лабораторные исследования на особо опасные болезни животных и болезни, общие для человека и животных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
1.8.Проведение ветеринарного мониторинга состояния обслуживаемой территории, в том числе сбор информации об эпизоотическом и ветеринарно-санитарном состоянии организаций и обслуживаемой территории, анализ эффективности ветеринарных мероприятий, обобщение и подготовка ветеринарной отчетности (сведений);
1.9.Осуществление ветеринарно-просветительской и методологической работы;
1.10.Выявление и установление причин падежа животных;
1.11.Ветеринарно-санитарные обработки против особо опасных болезней животных и болезней, общих для человека и животных; 
1.12.Организация и проведение конференций, семинаров в области ветеринарии по теме, связанной с  особо опасными болезнями животных и болезнями, общими для человека и животных;
1.13.Проведение отбора проб (материала, образцов), а также испытаний, экспертиз, анализа и оценки состояния животных, продукции животного и растительного происхождения, продовольственного сырья, кормов, воды и других объектов на соответствие требованиям безопасности. 
2.Проведение ветеринарно-санитарной экспертизы, в том числе:
2.1.Исследование сырья и продукции животного происхождения на трихинеллез;
2.2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3. Оформление ветеринарных сопроводительных документов.
3. Проведение выступлений по радио, телевидению, издание плакатов, памяток, публикации статей в средствах массовой информации в целях реализации мероприятий по предупреждению и ликвидации заразных и иных болезней животных, защиты населения от болезней, общих для человека и животных.
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:</t>
  </si>
  <si>
    <r>
      <rPr>
        <sz val="8"/>
        <rFont val="Arial"/>
        <family val="2"/>
        <charset val="204"/>
      </rPr>
      <t xml:space="preserve">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1.Вакцинация против заразных и иных болезней животных, за исключением особо опасных и болезней, общих для человека и животных (за плату);
1.2.Забор крови (отбор проб) для диагностических исследований на заразные и иные  болезни животных, за исключением особо опасных и болезней, общих для человека и животных (за плату);
1.3.Диагностические исследования на заразные и иные болезни животных, за исключением особо опасных и болезней, общих для человека и животных (за плату);
1.4.Лечение заразных и иных болезней животных, за исключением особо опасных и болезней, общих для человека и животных (за плату);
1.5.Лабораторные исследования на заразные и иные болезни животных, за исключением особо опасных и болезней, общих для человека и животных (за плату)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 (за плату);
- проведение исследований кормов и воды с целью определения их опасности для животных, а также пищевых продуктов и сырья животного и растительного происхождения по показателям безопасности (за плату);
- проведение исследований уровня радиационной загрязненности и бактериальной обсемененности сырья животного происхождения и продуктов его переработки, кормов, воды (за плату).
1.6.Ветеринарно-санитарные обработки против заразных и иных болезней животных, за исключением особо опасных и болезней, общих для человека и животных (за плату);
2.. Проведение ветеринарно-санитарной экспертизы, в том числе:
2.1.Ветеринарно-санитарная экспертиза продукции животного происхождения, за исключением исследований на трихинеллез (за плату);
2.2.Ветеринарно-санитарная экспертиза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 (за плату);
2.3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4.Ветеринарно-санитарная оценка грузов (товаров, продукции) (за плату).
</t>
    </r>
    <r>
      <rPr>
        <sz val="10"/>
        <rFont val="Arial"/>
        <family val="2"/>
        <charset val="204"/>
      </rPr>
      <t xml:space="preserve">
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15785898.19</t>
  </si>
  <si>
    <t xml:space="preserve">из них:</t>
  </si>
  <si>
    <t xml:space="preserve">1.1. Недвижимое имущество, всего</t>
  </si>
  <si>
    <t xml:space="preserve">       в том числе:</t>
  </si>
  <si>
    <t xml:space="preserve">1.1.1. закрепленное собственником имущества за учреждением на праве оперативного управления</t>
  </si>
  <si>
    <t xml:space="preserve">1.1.2. приобретенное учреждением за счет выделенных собственником имущества учреждения средств</t>
  </si>
  <si>
    <t xml:space="preserve">1.1.3. приобретенное учреждением за счет доходов, полученных от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, всего</t>
  </si>
  <si>
    <t xml:space="preserve">1.2.1. Особо ценное движимое имущество, всего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Кредиторская задолженность, всего</t>
  </si>
  <si>
    <t xml:space="preserve">3.1.1. Просроченная кредиторская задолженность, всего</t>
  </si>
  <si>
    <t xml:space="preserve">III. Показатели по поступлениям и выплатам учреждения</t>
  </si>
  <si>
    <t xml:space="preserve">Код видов расходов
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 2016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7 год</t>
  </si>
  <si>
    <t xml:space="preserve">2018 год</t>
  </si>
  <si>
    <t xml:space="preserve">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доходы от аренды активов</t>
  </si>
  <si>
    <t xml:space="preserve">2) доходы от штрафов, пеней, иных сумм принудительного изъятия</t>
  </si>
  <si>
    <t xml:space="preserve">3) доходы от выбытий основных средств</t>
  </si>
  <si>
    <t xml:space="preserve">4) доходы от выбытий материальных запасов</t>
  </si>
  <si>
    <t xml:space="preserve">5) прочие безвозмездные поступления</t>
  </si>
  <si>
    <t xml:space="preserve">Выплаты, всего: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3"/>
  <sheetViews>
    <sheetView showFormulas="false" showGridLines="true" showRowColHeaders="true" showZeros="true" rightToLeft="false" tabSelected="true" showOutlineSymbols="true" defaultGridColor="true" view="pageBreakPreview" topLeftCell="A123" colorId="64" zoomScale="100" zoomScaleNormal="100" zoomScalePageLayoutView="100" workbookViewId="0">
      <selection pane="topLeft" activeCell="I128" activeCellId="0" sqref="I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2" width="17.14"/>
    <col collapsed="false" customWidth="true" hidden="false" outlineLevel="0" max="6" min="6" style="1" width="17.99"/>
    <col collapsed="false" customWidth="true" hidden="false" outlineLevel="0" max="7" min="7" style="1" width="19.7"/>
    <col collapsed="false" customWidth="true" hidden="false" outlineLevel="0" max="8" min="8" style="1" width="16.42"/>
    <col collapsed="false" customWidth="true" hidden="false" outlineLevel="0" max="9" min="9" style="1" width="23.56"/>
    <col collapsed="false" customWidth="true" hidden="false" outlineLevel="0" max="10" min="10" style="1" width="18.85"/>
    <col collapsed="false" customWidth="true" hidden="false" outlineLevel="0" max="11" min="11" style="1" width="17.7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104.2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 t="s">
        <v>0</v>
      </c>
      <c r="K1" s="6"/>
    </row>
    <row r="2" s="9" customFormat="true" ht="15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 t="s">
        <v>1</v>
      </c>
      <c r="J2" s="8"/>
      <c r="K2" s="8"/>
      <c r="BL2" s="10"/>
      <c r="CT2" s="10" t="s">
        <v>1</v>
      </c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s="9" customFormat="true" ht="15.75" hidden="false" customHeight="true" outlineLevel="0" collapsed="false">
      <c r="A3" s="11"/>
      <c r="B3" s="11"/>
      <c r="C3" s="12"/>
      <c r="D3" s="12"/>
      <c r="E3" s="13"/>
      <c r="F3" s="13"/>
      <c r="G3" s="13"/>
      <c r="H3" s="13"/>
      <c r="I3" s="14" t="s">
        <v>2</v>
      </c>
      <c r="J3" s="14"/>
      <c r="K3" s="14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</row>
    <row r="4" s="19" customFormat="true" ht="16.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8" t="s">
        <v>3</v>
      </c>
      <c r="J4" s="18"/>
      <c r="K4" s="18"/>
      <c r="CT4" s="20" t="s">
        <v>4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</row>
    <row r="5" s="9" customFormat="true" ht="14.2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3"/>
      <c r="J5" s="13"/>
      <c r="K5" s="13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</row>
    <row r="6" s="19" customFormat="true" ht="15" hidden="false" customHeight="true" outlineLevel="0" collapsed="false">
      <c r="A6" s="11"/>
      <c r="B6" s="11"/>
      <c r="C6" s="17"/>
      <c r="D6" s="17"/>
      <c r="E6" s="21"/>
      <c r="F6" s="21"/>
      <c r="G6" s="21"/>
      <c r="H6" s="21"/>
      <c r="I6" s="22"/>
      <c r="J6" s="22"/>
      <c r="K6" s="22"/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EC6" s="20" t="s">
        <v>6</v>
      </c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</row>
    <row r="7" s="9" customFormat="true" ht="15" hidden="false" customHeight="true" outlineLevel="0" collapsed="false">
      <c r="A7" s="7"/>
      <c r="B7" s="7"/>
      <c r="C7" s="7"/>
      <c r="D7" s="7"/>
      <c r="E7" s="23"/>
      <c r="F7" s="16"/>
      <c r="G7" s="16"/>
      <c r="H7" s="16"/>
      <c r="I7" s="16"/>
      <c r="J7" s="16" t="s">
        <v>5</v>
      </c>
      <c r="K7" s="16"/>
      <c r="CR7" s="10" t="s">
        <v>7</v>
      </c>
      <c r="CS7" s="10"/>
      <c r="CT7" s="24"/>
      <c r="CU7" s="24"/>
      <c r="CV7" s="24"/>
      <c r="CW7" s="24"/>
      <c r="CX7" s="24"/>
      <c r="CY7" s="10" t="s">
        <v>7</v>
      </c>
      <c r="CZ7" s="10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10" t="n">
        <v>20</v>
      </c>
      <c r="DY7" s="10"/>
      <c r="DZ7" s="10"/>
      <c r="EA7" s="10"/>
      <c r="EB7" s="24"/>
      <c r="EC7" s="24"/>
      <c r="ED7" s="24"/>
      <c r="EE7" s="10" t="s">
        <v>8</v>
      </c>
      <c r="EF7" s="10"/>
      <c r="EG7" s="10"/>
      <c r="FM7" s="25"/>
    </row>
    <row r="8" customFormat="false" ht="17.25" hidden="false" customHeight="true" outlineLevel="0" collapsed="false">
      <c r="A8" s="11"/>
      <c r="B8" s="12"/>
      <c r="C8" s="23"/>
      <c r="D8" s="23"/>
      <c r="E8" s="26"/>
      <c r="F8" s="26"/>
      <c r="G8" s="26"/>
      <c r="H8" s="26"/>
      <c r="I8" s="27" t="s">
        <v>9</v>
      </c>
      <c r="J8" s="27"/>
      <c r="K8" s="27"/>
    </row>
    <row r="9" customFormat="false" ht="15" hidden="false" customHeight="true" outlineLevel="0" collapsed="false">
      <c r="A9" s="7"/>
      <c r="B9" s="7"/>
      <c r="C9" s="7"/>
      <c r="D9" s="7"/>
      <c r="E9" s="4"/>
      <c r="F9" s="16"/>
      <c r="G9" s="16"/>
      <c r="H9" s="16"/>
      <c r="I9" s="28" t="s">
        <v>6</v>
      </c>
      <c r="J9" s="28"/>
      <c r="K9" s="28"/>
    </row>
    <row r="10" customFormat="false" ht="15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7"/>
      <c r="L10" s="29"/>
    </row>
    <row r="11" customFormat="false" ht="15" hidden="false" customHeight="false" outlineLevel="0" collapsed="false">
      <c r="A11" s="3"/>
      <c r="B11" s="3"/>
      <c r="C11" s="3"/>
      <c r="D11" s="3"/>
      <c r="E11" s="4"/>
      <c r="F11" s="3"/>
      <c r="G11" s="3"/>
      <c r="H11" s="3"/>
      <c r="I11" s="3"/>
      <c r="J11" s="3"/>
      <c r="K11" s="7"/>
      <c r="L11" s="29"/>
    </row>
    <row r="12" customFormat="false" ht="18.75" hidden="false" customHeight="true" outlineLevel="0" collapsed="false">
      <c r="A12" s="30" t="s">
        <v>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8.7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1"/>
    </row>
    <row r="14" customFormat="false" ht="18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5" t="s">
        <v>12</v>
      </c>
    </row>
    <row r="15" customFormat="false" ht="18" hidden="false" customHeight="true" outlineLevel="0" collapsed="false">
      <c r="A15" s="3"/>
      <c r="B15" s="34"/>
      <c r="C15" s="32" t="s">
        <v>13</v>
      </c>
      <c r="D15" s="32"/>
      <c r="E15" s="32"/>
      <c r="F15" s="32"/>
      <c r="G15" s="32"/>
      <c r="H15" s="32"/>
      <c r="I15" s="32"/>
      <c r="J15" s="36" t="s">
        <v>14</v>
      </c>
      <c r="K15" s="37" t="n">
        <v>42640</v>
      </c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"/>
      <c r="K16" s="38"/>
    </row>
    <row r="17" customFormat="false" ht="15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36"/>
      <c r="K17" s="38"/>
    </row>
    <row r="18" customFormat="false" ht="13.5" hidden="false" customHeight="true" outlineLevel="0" collapsed="false">
      <c r="A18" s="39" t="s">
        <v>15</v>
      </c>
      <c r="B18" s="39"/>
      <c r="C18" s="39"/>
      <c r="D18" s="39"/>
      <c r="E18" s="40" t="s">
        <v>16</v>
      </c>
      <c r="F18" s="40"/>
      <c r="G18" s="40"/>
      <c r="H18" s="40"/>
      <c r="I18" s="41"/>
      <c r="J18" s="36"/>
      <c r="K18" s="38"/>
    </row>
    <row r="19" customFormat="false" ht="15" hidden="false" customHeight="true" outlineLevel="0" collapsed="false">
      <c r="A19" s="39"/>
      <c r="B19" s="39"/>
      <c r="C19" s="39"/>
      <c r="D19" s="39"/>
      <c r="E19" s="40"/>
      <c r="F19" s="40"/>
      <c r="G19" s="40"/>
      <c r="H19" s="40"/>
      <c r="I19" s="41"/>
      <c r="J19" s="3" t="s">
        <v>17</v>
      </c>
      <c r="K19" s="42" t="n">
        <v>7214007278</v>
      </c>
    </row>
    <row r="20" customFormat="false" ht="13.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1"/>
      <c r="J20" s="3" t="s">
        <v>18</v>
      </c>
      <c r="K20" s="42" t="n">
        <v>722001001</v>
      </c>
    </row>
    <row r="21" customFormat="false" ht="13.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1"/>
      <c r="J21" s="43"/>
      <c r="K21" s="38"/>
    </row>
    <row r="22" customFormat="false" ht="22.5" hidden="false" customHeight="true" outlineLevel="0" collapsed="false">
      <c r="A22" s="44"/>
      <c r="B22" s="44"/>
      <c r="C22" s="44"/>
      <c r="D22" s="45"/>
      <c r="E22" s="46" t="s">
        <v>19</v>
      </c>
      <c r="F22" s="46"/>
      <c r="G22" s="46"/>
      <c r="H22" s="46"/>
      <c r="I22" s="47"/>
      <c r="J22" s="48" t="s">
        <v>20</v>
      </c>
      <c r="K22" s="38" t="n">
        <v>383</v>
      </c>
    </row>
    <row r="23" customFormat="false" ht="18.75" hidden="false" customHeight="true" outlineLevel="0" collapsed="false">
      <c r="A23" s="39" t="s">
        <v>21</v>
      </c>
      <c r="B23" s="39"/>
      <c r="C23" s="39"/>
      <c r="D23" s="39"/>
      <c r="E23" s="49" t="s">
        <v>22</v>
      </c>
      <c r="F23" s="49"/>
      <c r="G23" s="49"/>
      <c r="H23" s="49"/>
      <c r="I23" s="41"/>
      <c r="J23" s="36"/>
      <c r="K23" s="48"/>
    </row>
    <row r="24" customFormat="false" ht="35.25" hidden="false" customHeight="true" outlineLevel="0" collapsed="false">
      <c r="A24" s="39"/>
      <c r="B24" s="39"/>
      <c r="C24" s="39"/>
      <c r="D24" s="39"/>
      <c r="E24" s="49"/>
      <c r="F24" s="49"/>
      <c r="G24" s="49"/>
      <c r="H24" s="49"/>
      <c r="I24" s="41"/>
      <c r="J24" s="36"/>
      <c r="K24" s="48"/>
    </row>
    <row r="25" customFormat="false" ht="17.25" hidden="false" customHeight="true" outlineLevel="0" collapsed="false">
      <c r="A25" s="39" t="s">
        <v>23</v>
      </c>
      <c r="B25" s="39"/>
      <c r="C25" s="39"/>
      <c r="D25" s="39"/>
      <c r="E25" s="50" t="s">
        <v>24</v>
      </c>
      <c r="F25" s="50"/>
      <c r="G25" s="50"/>
      <c r="H25" s="50"/>
      <c r="I25" s="41"/>
      <c r="J25" s="41"/>
      <c r="K25" s="41"/>
    </row>
    <row r="26" customFormat="false" ht="18.75" hidden="false" customHeight="true" outlineLevel="0" collapsed="false">
      <c r="A26" s="39"/>
      <c r="B26" s="39"/>
      <c r="C26" s="39"/>
      <c r="D26" s="39"/>
      <c r="E26" s="50"/>
      <c r="F26" s="50"/>
      <c r="G26" s="50"/>
      <c r="H26" s="50"/>
      <c r="I26" s="41"/>
      <c r="J26" s="41"/>
      <c r="K26" s="41"/>
    </row>
    <row r="27" customFormat="false" ht="15" hidden="false" customHeight="true" outlineLevel="0" collapsed="false">
      <c r="A27" s="39"/>
      <c r="B27" s="39"/>
      <c r="C27" s="39"/>
      <c r="D27" s="39"/>
      <c r="E27" s="50"/>
      <c r="F27" s="50"/>
      <c r="G27" s="50"/>
      <c r="H27" s="50"/>
      <c r="I27" s="41"/>
      <c r="J27" s="41"/>
      <c r="K27" s="41"/>
    </row>
    <row r="28" customFormat="false" ht="21" hidden="true" customHeight="true" outlineLevel="0" collapsed="false">
      <c r="A28" s="39"/>
      <c r="B28" s="39"/>
      <c r="C28" s="39"/>
      <c r="D28" s="39"/>
      <c r="E28" s="41"/>
      <c r="F28" s="41"/>
      <c r="G28" s="41"/>
      <c r="H28" s="41"/>
      <c r="I28" s="41"/>
      <c r="J28" s="41"/>
      <c r="K28" s="41"/>
    </row>
    <row r="29" customFormat="false" ht="11.25" hidden="false" customHeight="true" outlineLevel="0" collapsed="false">
      <c r="A29" s="45"/>
      <c r="B29" s="45"/>
      <c r="C29" s="47"/>
      <c r="D29" s="47"/>
      <c r="E29" s="47"/>
      <c r="F29" s="47"/>
      <c r="G29" s="47"/>
      <c r="H29" s="47"/>
      <c r="I29" s="47"/>
      <c r="J29" s="41"/>
      <c r="K29" s="41"/>
    </row>
    <row r="30" customFormat="false" ht="1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" hidden="false" customHeight="true" outlineLevel="0" collapsed="false">
      <c r="A31" s="51"/>
      <c r="B31" s="51"/>
      <c r="C31" s="51"/>
      <c r="D31" s="51"/>
      <c r="E31" s="34"/>
      <c r="F31" s="51"/>
      <c r="G31" s="51"/>
      <c r="H31" s="51"/>
      <c r="I31" s="51"/>
      <c r="J31" s="51"/>
      <c r="K31" s="51"/>
    </row>
    <row r="32" customFormat="false" ht="24" hidden="false" customHeight="true" outlineLevel="0" collapsed="false">
      <c r="A32" s="52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</row>
    <row r="33" customFormat="false" ht="47.25" hidden="false" customHeight="true" outlineLevel="0" collapsed="false">
      <c r="A33" s="54" t="s">
        <v>2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39" hidden="false" customHeight="true" outlineLevel="0" collapsed="false">
      <c r="A35" s="52" t="s">
        <v>2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</row>
    <row r="36" customFormat="false" ht="250.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3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3"/>
    </row>
    <row r="38" customFormat="false" ht="20.1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3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3"/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3"/>
    </row>
    <row r="41" customFormat="false" ht="20.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3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3"/>
    </row>
    <row r="43" customFormat="false" ht="20.1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3"/>
    </row>
    <row r="44" customFormat="false" ht="40.5" hidden="false" customHeight="true" outlineLevel="0" collapsed="false">
      <c r="A44" s="56" t="s">
        <v>3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3"/>
    </row>
    <row r="45" customFormat="false" ht="230.25" hidden="false" customHeight="true" outlineLevel="0" collapsed="false">
      <c r="A45" s="54" t="s">
        <v>3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3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3"/>
    </row>
    <row r="47" customFormat="false" ht="20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3"/>
    </row>
    <row r="48" customFormat="false" ht="20.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3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3"/>
    </row>
    <row r="50" customFormat="false" ht="20.1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3"/>
    </row>
    <row r="51" customFormat="false" ht="20.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3"/>
    </row>
    <row r="52" customFormat="false" ht="20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3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3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3"/>
    </row>
    <row r="55" customFormat="false" ht="20.1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3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3"/>
    </row>
    <row r="57" customFormat="false" ht="21.75" hidden="false" customHeight="true" outlineLevel="0" collapsed="false">
      <c r="A57" s="58" t="s">
        <v>32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5" hidden="false" customHeight="true" outlineLevel="0" collapsed="false">
      <c r="A58" s="59" t="s">
        <v>33</v>
      </c>
      <c r="B58" s="59"/>
      <c r="C58" s="59"/>
      <c r="D58" s="59"/>
      <c r="E58" s="59"/>
      <c r="F58" s="59"/>
      <c r="G58" s="59" t="s">
        <v>34</v>
      </c>
      <c r="H58" s="59"/>
      <c r="I58" s="59"/>
      <c r="J58" s="59"/>
      <c r="K58" s="59"/>
    </row>
    <row r="59" customFormat="false" ht="17.25" hidden="false" customHeight="true" outlineLevel="0" collapsed="false">
      <c r="A59" s="60" t="s">
        <v>35</v>
      </c>
      <c r="B59" s="60"/>
      <c r="C59" s="60"/>
      <c r="D59" s="60"/>
      <c r="E59" s="60"/>
      <c r="F59" s="60"/>
      <c r="G59" s="61" t="s">
        <v>36</v>
      </c>
      <c r="H59" s="61"/>
      <c r="I59" s="61"/>
      <c r="J59" s="61"/>
      <c r="K59" s="61"/>
    </row>
    <row r="60" customFormat="false" ht="15" hidden="false" customHeight="true" outlineLevel="0" collapsed="false">
      <c r="A60" s="62" t="s">
        <v>37</v>
      </c>
      <c r="B60" s="62"/>
      <c r="C60" s="62"/>
      <c r="D60" s="62"/>
      <c r="E60" s="62"/>
      <c r="F60" s="62"/>
      <c r="G60" s="61"/>
      <c r="H60" s="61"/>
      <c r="I60" s="61"/>
      <c r="J60" s="61"/>
      <c r="K60" s="61"/>
    </row>
    <row r="61" customFormat="false" ht="15" hidden="false" customHeight="true" outlineLevel="0" collapsed="false">
      <c r="A61" s="62" t="s">
        <v>38</v>
      </c>
      <c r="B61" s="62"/>
      <c r="C61" s="62"/>
      <c r="D61" s="62"/>
      <c r="E61" s="62"/>
      <c r="F61" s="62"/>
      <c r="G61" s="61" t="n">
        <v>7599191</v>
      </c>
      <c r="H61" s="61"/>
      <c r="I61" s="61"/>
      <c r="J61" s="61"/>
      <c r="K61" s="61"/>
    </row>
    <row r="62" customFormat="false" ht="15" hidden="false" customHeight="true" outlineLevel="0" collapsed="false">
      <c r="A62" s="62" t="s">
        <v>39</v>
      </c>
      <c r="B62" s="62"/>
      <c r="C62" s="62"/>
      <c r="D62" s="62"/>
      <c r="E62" s="62"/>
      <c r="F62" s="62"/>
      <c r="G62" s="61"/>
      <c r="H62" s="61"/>
      <c r="I62" s="61"/>
      <c r="J62" s="61"/>
      <c r="K62" s="61"/>
    </row>
    <row r="63" customFormat="false" ht="15" hidden="false" customHeight="true" outlineLevel="0" collapsed="false">
      <c r="A63" s="62" t="s">
        <v>40</v>
      </c>
      <c r="B63" s="62"/>
      <c r="C63" s="62"/>
      <c r="D63" s="62"/>
      <c r="E63" s="62"/>
      <c r="F63" s="62"/>
      <c r="G63" s="61" t="n">
        <v>7599191</v>
      </c>
      <c r="H63" s="61"/>
      <c r="I63" s="61"/>
      <c r="J63" s="61"/>
      <c r="K63" s="61"/>
    </row>
    <row r="64" customFormat="false" ht="30" hidden="false" customHeight="true" outlineLevel="0" collapsed="false">
      <c r="A64" s="62" t="s">
        <v>41</v>
      </c>
      <c r="B64" s="62"/>
      <c r="C64" s="62"/>
      <c r="D64" s="62"/>
      <c r="E64" s="62"/>
      <c r="F64" s="62"/>
      <c r="G64" s="61"/>
      <c r="H64" s="61"/>
      <c r="I64" s="61"/>
      <c r="J64" s="61"/>
      <c r="K64" s="61"/>
    </row>
    <row r="65" customFormat="false" ht="15" hidden="false" customHeight="true" outlineLevel="0" collapsed="false">
      <c r="A65" s="62" t="s">
        <v>42</v>
      </c>
      <c r="B65" s="62"/>
      <c r="C65" s="62"/>
      <c r="D65" s="62"/>
      <c r="E65" s="62"/>
      <c r="F65" s="62"/>
      <c r="G65" s="61"/>
      <c r="H65" s="61"/>
      <c r="I65" s="61"/>
      <c r="J65" s="61"/>
      <c r="K65" s="61"/>
    </row>
    <row r="66" customFormat="false" ht="15.75" hidden="false" customHeight="true" outlineLevel="0" collapsed="false">
      <c r="A66" s="62" t="s">
        <v>43</v>
      </c>
      <c r="B66" s="62"/>
      <c r="C66" s="62"/>
      <c r="D66" s="62"/>
      <c r="E66" s="62"/>
      <c r="F66" s="62"/>
      <c r="G66" s="61" t="n">
        <v>3572737.97</v>
      </c>
      <c r="H66" s="61"/>
      <c r="I66" s="61"/>
      <c r="J66" s="61"/>
      <c r="K66" s="61"/>
    </row>
    <row r="67" customFormat="false" ht="18.75" hidden="false" customHeight="true" outlineLevel="0" collapsed="false">
      <c r="A67" s="62" t="s">
        <v>44</v>
      </c>
      <c r="B67" s="62"/>
      <c r="C67" s="62"/>
      <c r="D67" s="62"/>
      <c r="E67" s="62"/>
      <c r="F67" s="62"/>
      <c r="G67" s="61" t="n">
        <v>8186707.19</v>
      </c>
      <c r="H67" s="61"/>
      <c r="I67" s="61"/>
      <c r="J67" s="61"/>
      <c r="K67" s="61"/>
    </row>
    <row r="68" customFormat="false" ht="15" hidden="false" customHeight="true" outlineLevel="0" collapsed="false">
      <c r="A68" s="62" t="s">
        <v>39</v>
      </c>
      <c r="B68" s="62"/>
      <c r="C68" s="62"/>
      <c r="D68" s="62"/>
      <c r="E68" s="62"/>
      <c r="F68" s="62"/>
      <c r="G68" s="61"/>
      <c r="H68" s="61"/>
      <c r="I68" s="61"/>
      <c r="J68" s="61"/>
      <c r="K68" s="61"/>
    </row>
    <row r="69" customFormat="false" ht="15" hidden="false" customHeight="true" outlineLevel="0" collapsed="false">
      <c r="A69" s="62" t="s">
        <v>45</v>
      </c>
      <c r="B69" s="62"/>
      <c r="C69" s="62"/>
      <c r="D69" s="62"/>
      <c r="E69" s="62"/>
      <c r="F69" s="62"/>
      <c r="G69" s="61" t="n">
        <v>6984875.35</v>
      </c>
      <c r="H69" s="61"/>
      <c r="I69" s="61"/>
      <c r="J69" s="61"/>
      <c r="K69" s="61"/>
    </row>
    <row r="70" customFormat="false" ht="15" hidden="false" customHeight="true" outlineLevel="0" collapsed="false">
      <c r="A70" s="62" t="s">
        <v>46</v>
      </c>
      <c r="B70" s="62"/>
      <c r="C70" s="62"/>
      <c r="D70" s="62"/>
      <c r="E70" s="62"/>
      <c r="F70" s="62"/>
      <c r="G70" s="61" t="n">
        <v>1351580.75</v>
      </c>
      <c r="H70" s="61"/>
      <c r="I70" s="61"/>
      <c r="J70" s="61"/>
      <c r="K70" s="61"/>
    </row>
    <row r="71" customFormat="false" ht="15" hidden="false" customHeight="true" outlineLevel="0" collapsed="false">
      <c r="A71" s="60" t="s">
        <v>47</v>
      </c>
      <c r="B71" s="60"/>
      <c r="C71" s="60"/>
      <c r="D71" s="60"/>
      <c r="E71" s="60"/>
      <c r="F71" s="60"/>
      <c r="G71" s="61" t="n">
        <v>19483.92</v>
      </c>
      <c r="H71" s="61"/>
      <c r="I71" s="61"/>
      <c r="J71" s="61"/>
      <c r="K71" s="61"/>
    </row>
    <row r="72" customFormat="false" ht="15" hidden="false" customHeight="true" outlineLevel="0" collapsed="false">
      <c r="A72" s="62" t="s">
        <v>37</v>
      </c>
      <c r="B72" s="62"/>
      <c r="C72" s="62"/>
      <c r="D72" s="62"/>
      <c r="E72" s="62"/>
      <c r="F72" s="62"/>
      <c r="G72" s="61"/>
      <c r="H72" s="61"/>
      <c r="I72" s="61"/>
      <c r="J72" s="61"/>
      <c r="K72" s="61"/>
    </row>
    <row r="73" customFormat="false" ht="15" hidden="false" customHeight="true" outlineLevel="0" collapsed="false">
      <c r="A73" s="63" t="s">
        <v>48</v>
      </c>
      <c r="B73" s="63"/>
      <c r="C73" s="63"/>
      <c r="D73" s="63"/>
      <c r="E73" s="63"/>
      <c r="F73" s="63"/>
      <c r="G73" s="64" t="n">
        <v>19483.92</v>
      </c>
      <c r="H73" s="64"/>
      <c r="I73" s="64"/>
      <c r="J73" s="64"/>
      <c r="K73" s="64"/>
    </row>
    <row r="74" customFormat="false" ht="15" hidden="false" customHeight="true" outlineLevel="0" collapsed="false">
      <c r="A74" s="63" t="s">
        <v>49</v>
      </c>
      <c r="B74" s="63"/>
      <c r="C74" s="63"/>
      <c r="D74" s="63"/>
      <c r="E74" s="63"/>
      <c r="F74" s="63"/>
      <c r="G74" s="64"/>
      <c r="H74" s="64"/>
      <c r="I74" s="64"/>
      <c r="J74" s="64"/>
      <c r="K74" s="64"/>
    </row>
    <row r="75" customFormat="false" ht="15" hidden="false" customHeight="true" outlineLevel="0" collapsed="false">
      <c r="A75" s="60" t="s">
        <v>50</v>
      </c>
      <c r="B75" s="60"/>
      <c r="C75" s="60"/>
      <c r="D75" s="60"/>
      <c r="E75" s="60"/>
      <c r="F75" s="60"/>
      <c r="G75" s="61" t="n">
        <v>-38630.71</v>
      </c>
      <c r="H75" s="61"/>
      <c r="I75" s="61"/>
      <c r="J75" s="61"/>
      <c r="K75" s="61"/>
    </row>
    <row r="76" customFormat="false" ht="15" hidden="false" customHeight="true" outlineLevel="0" collapsed="false">
      <c r="A76" s="62" t="s">
        <v>37</v>
      </c>
      <c r="B76" s="62"/>
      <c r="C76" s="62"/>
      <c r="D76" s="62"/>
      <c r="E76" s="62"/>
      <c r="F76" s="62"/>
      <c r="G76" s="61"/>
      <c r="H76" s="61"/>
      <c r="I76" s="61"/>
      <c r="J76" s="61"/>
      <c r="K76" s="61"/>
    </row>
    <row r="77" customFormat="false" ht="15" hidden="false" customHeight="true" outlineLevel="0" collapsed="false">
      <c r="A77" s="62" t="s">
        <v>51</v>
      </c>
      <c r="B77" s="62"/>
      <c r="C77" s="62"/>
      <c r="D77" s="62"/>
      <c r="E77" s="62"/>
      <c r="F77" s="62"/>
      <c r="G77" s="61" t="n">
        <v>-38630.71</v>
      </c>
      <c r="H77" s="61"/>
      <c r="I77" s="61"/>
      <c r="J77" s="61"/>
      <c r="K77" s="61"/>
    </row>
    <row r="78" customFormat="false" ht="15" hidden="false" customHeight="true" outlineLevel="0" collapsed="false">
      <c r="A78" s="62" t="s">
        <v>39</v>
      </c>
      <c r="B78" s="62"/>
      <c r="C78" s="62"/>
      <c r="D78" s="62"/>
      <c r="E78" s="62"/>
      <c r="F78" s="62"/>
      <c r="G78" s="61"/>
      <c r="H78" s="61"/>
      <c r="I78" s="61"/>
      <c r="J78" s="61"/>
      <c r="K78" s="61"/>
    </row>
    <row r="79" customFormat="false" ht="15" hidden="false" customHeight="true" outlineLevel="0" collapsed="false">
      <c r="A79" s="62" t="s">
        <v>52</v>
      </c>
      <c r="B79" s="62"/>
      <c r="C79" s="62"/>
      <c r="D79" s="62"/>
      <c r="E79" s="62"/>
      <c r="F79" s="62"/>
      <c r="G79" s="61"/>
      <c r="H79" s="61"/>
      <c r="I79" s="61"/>
      <c r="J79" s="61"/>
      <c r="K79" s="61"/>
    </row>
    <row r="80" s="66" customFormat="true" ht="13.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8" hidden="false" customHeight="true" outlineLevel="0" collapsed="false">
      <c r="A81" s="58" t="s">
        <v>53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34.5" hidden="false" customHeight="true" outlineLevel="0" collapsed="false">
      <c r="A82" s="67" t="s">
        <v>33</v>
      </c>
      <c r="B82" s="67"/>
      <c r="C82" s="67"/>
      <c r="D82" s="67" t="s">
        <v>54</v>
      </c>
      <c r="E82" s="68" t="s">
        <v>55</v>
      </c>
      <c r="F82" s="67" t="s">
        <v>56</v>
      </c>
      <c r="G82" s="67" t="s">
        <v>57</v>
      </c>
      <c r="H82" s="67"/>
      <c r="I82" s="67"/>
      <c r="J82" s="67" t="s">
        <v>58</v>
      </c>
      <c r="K82" s="67" t="s">
        <v>59</v>
      </c>
    </row>
    <row r="83" customFormat="false" ht="109.5" hidden="false" customHeight="true" outlineLevel="0" collapsed="false">
      <c r="A83" s="67"/>
      <c r="B83" s="67"/>
      <c r="C83" s="67"/>
      <c r="D83" s="67"/>
      <c r="E83" s="68"/>
      <c r="F83" s="42" t="s">
        <v>60</v>
      </c>
      <c r="G83" s="67" t="s">
        <v>61</v>
      </c>
      <c r="H83" s="67" t="s">
        <v>62</v>
      </c>
      <c r="I83" s="67" t="s">
        <v>63</v>
      </c>
      <c r="J83" s="42" t="s">
        <v>64</v>
      </c>
      <c r="K83" s="42" t="s">
        <v>65</v>
      </c>
    </row>
    <row r="84" customFormat="false" ht="19.5" hidden="false" customHeight="true" outlineLevel="0" collapsed="false">
      <c r="A84" s="69" t="s">
        <v>66</v>
      </c>
      <c r="B84" s="69"/>
      <c r="C84" s="69"/>
      <c r="D84" s="70" t="s">
        <v>67</v>
      </c>
      <c r="E84" s="68" t="s">
        <v>67</v>
      </c>
      <c r="F84" s="71" t="n">
        <v>1567.97</v>
      </c>
      <c r="G84" s="72" t="s">
        <v>67</v>
      </c>
      <c r="H84" s="72" t="s">
        <v>67</v>
      </c>
      <c r="I84" s="72" t="s">
        <v>67</v>
      </c>
      <c r="J84" s="72" t="s">
        <v>67</v>
      </c>
      <c r="K84" s="72" t="s">
        <v>67</v>
      </c>
    </row>
    <row r="85" customFormat="false" ht="19.5" hidden="false" customHeight="true" outlineLevel="0" collapsed="false">
      <c r="A85" s="73" t="s">
        <v>68</v>
      </c>
      <c r="B85" s="73"/>
      <c r="C85" s="73"/>
      <c r="D85" s="74" t="s">
        <v>67</v>
      </c>
      <c r="E85" s="75" t="s">
        <v>67</v>
      </c>
      <c r="F85" s="76" t="n">
        <f aca="false">G85+H85+I85</f>
        <v>14412525.03</v>
      </c>
      <c r="G85" s="76" t="n">
        <f aca="false">G87</f>
        <v>10630446</v>
      </c>
      <c r="H85" s="76" t="n">
        <f aca="false">H88</f>
        <v>52080</v>
      </c>
      <c r="I85" s="76" t="n">
        <f aca="false">I89+I100+I107</f>
        <v>3729999.03</v>
      </c>
      <c r="J85" s="76" t="n">
        <f aca="false">J87+J88+J89+J100+J107</f>
        <v>14112642</v>
      </c>
      <c r="K85" s="76" t="n">
        <f aca="false">K87+K88+K89+K100+K107</f>
        <v>14552297</v>
      </c>
    </row>
    <row r="86" customFormat="false" ht="15.75" hidden="false" customHeight="true" outlineLevel="0" collapsed="false">
      <c r="A86" s="69" t="s">
        <v>69</v>
      </c>
      <c r="B86" s="69"/>
      <c r="C86" s="69"/>
      <c r="D86" s="70" t="s">
        <v>67</v>
      </c>
      <c r="E86" s="68" t="s">
        <v>67</v>
      </c>
      <c r="F86" s="76" t="s">
        <v>67</v>
      </c>
      <c r="G86" s="72" t="s">
        <v>67</v>
      </c>
      <c r="H86" s="72" t="s">
        <v>67</v>
      </c>
      <c r="I86" s="72" t="s">
        <v>67</v>
      </c>
      <c r="J86" s="72" t="s">
        <v>67</v>
      </c>
      <c r="K86" s="72" t="s">
        <v>67</v>
      </c>
    </row>
    <row r="87" customFormat="false" ht="35.25" hidden="false" customHeight="true" outlineLevel="0" collapsed="false">
      <c r="A87" s="77" t="s">
        <v>61</v>
      </c>
      <c r="B87" s="77"/>
      <c r="C87" s="77"/>
      <c r="D87" s="78" t="s">
        <v>67</v>
      </c>
      <c r="E87" s="79" t="n">
        <v>130</v>
      </c>
      <c r="F87" s="76" t="n">
        <f aca="false">G87</f>
        <v>10630446</v>
      </c>
      <c r="G87" s="80" t="n">
        <v>10630446</v>
      </c>
      <c r="H87" s="81" t="s">
        <v>67</v>
      </c>
      <c r="I87" s="81" t="s">
        <v>67</v>
      </c>
      <c r="J87" s="82" t="n">
        <v>10597642</v>
      </c>
      <c r="K87" s="82" t="n">
        <v>10952297</v>
      </c>
    </row>
    <row r="88" customFormat="false" ht="18" hidden="false" customHeight="true" outlineLevel="0" collapsed="false">
      <c r="A88" s="69" t="s">
        <v>62</v>
      </c>
      <c r="B88" s="69"/>
      <c r="C88" s="69"/>
      <c r="D88" s="70" t="s">
        <v>67</v>
      </c>
      <c r="E88" s="68" t="n">
        <v>180</v>
      </c>
      <c r="F88" s="76" t="n">
        <f aca="false">H88</f>
        <v>52080</v>
      </c>
      <c r="G88" s="83" t="s">
        <v>67</v>
      </c>
      <c r="H88" s="84" t="n">
        <v>52080</v>
      </c>
      <c r="I88" s="83" t="s">
        <v>67</v>
      </c>
      <c r="J88" s="84"/>
      <c r="K88" s="84"/>
    </row>
    <row r="89" customFormat="false" ht="74.25" hidden="false" customHeight="true" outlineLevel="0" collapsed="false">
      <c r="A89" s="85" t="s">
        <v>63</v>
      </c>
      <c r="B89" s="85"/>
      <c r="C89" s="85"/>
      <c r="D89" s="86" t="s">
        <v>67</v>
      </c>
      <c r="E89" s="87" t="n">
        <v>130</v>
      </c>
      <c r="F89" s="76" t="n">
        <f aca="false">I89</f>
        <v>3712032.03</v>
      </c>
      <c r="G89" s="81" t="s">
        <v>67</v>
      </c>
      <c r="H89" s="81" t="s">
        <v>67</v>
      </c>
      <c r="I89" s="81" t="n">
        <f aca="false">I91+I92+I93+I94+I95+I96+I97+I98+I99</f>
        <v>3712032.03</v>
      </c>
      <c r="J89" s="81" t="n">
        <f aca="false">J91+J92+J93+J94+J95+J96+J97+J98+J99</f>
        <v>3515000</v>
      </c>
      <c r="K89" s="81" t="n">
        <f aca="false">K91+K92+K93+K94+K95+K96+K97+K98+K99</f>
        <v>3600000</v>
      </c>
    </row>
    <row r="90" customFormat="false" ht="16.5" hidden="false" customHeight="true" outlineLevel="0" collapsed="false">
      <c r="A90" s="69" t="s">
        <v>69</v>
      </c>
      <c r="B90" s="69"/>
      <c r="C90" s="69"/>
      <c r="D90" s="70" t="s">
        <v>67</v>
      </c>
      <c r="E90" s="68" t="s">
        <v>67</v>
      </c>
      <c r="F90" s="76" t="s">
        <v>67</v>
      </c>
      <c r="G90" s="68" t="s">
        <v>67</v>
      </c>
      <c r="H90" s="68" t="s">
        <v>67</v>
      </c>
      <c r="I90" s="68" t="s">
        <v>67</v>
      </c>
      <c r="J90" s="68" t="s">
        <v>67</v>
      </c>
      <c r="K90" s="68" t="s">
        <v>67</v>
      </c>
    </row>
    <row r="91" customFormat="false" ht="75.75" hidden="false" customHeight="true" outlineLevel="0" collapsed="false">
      <c r="A91" s="69" t="s">
        <v>70</v>
      </c>
      <c r="B91" s="69"/>
      <c r="C91" s="69"/>
      <c r="D91" s="70" t="s">
        <v>67</v>
      </c>
      <c r="E91" s="68" t="n">
        <v>130</v>
      </c>
      <c r="F91" s="76" t="n">
        <f aca="false">I91</f>
        <v>802773.48</v>
      </c>
      <c r="G91" s="68" t="s">
        <v>67</v>
      </c>
      <c r="H91" s="68" t="s">
        <v>67</v>
      </c>
      <c r="I91" s="84" t="n">
        <v>802773.48</v>
      </c>
      <c r="J91" s="84" t="n">
        <v>760000</v>
      </c>
      <c r="K91" s="84" t="n">
        <v>815000</v>
      </c>
    </row>
    <row r="92" customFormat="false" ht="33" hidden="false" customHeight="true" outlineLevel="0" collapsed="false">
      <c r="A92" s="69" t="s">
        <v>71</v>
      </c>
      <c r="B92" s="69"/>
      <c r="C92" s="69"/>
      <c r="D92" s="70" t="s">
        <v>67</v>
      </c>
      <c r="E92" s="68" t="n">
        <v>130</v>
      </c>
      <c r="F92" s="76" t="n">
        <f aca="false">I92</f>
        <v>325200</v>
      </c>
      <c r="G92" s="68" t="s">
        <v>67</v>
      </c>
      <c r="H92" s="68" t="s">
        <v>67</v>
      </c>
      <c r="I92" s="84" t="n">
        <v>325200</v>
      </c>
      <c r="J92" s="84" t="n">
        <v>300000</v>
      </c>
      <c r="K92" s="84" t="n">
        <v>310000</v>
      </c>
    </row>
    <row r="93" customFormat="false" ht="16.5" hidden="false" customHeight="true" outlineLevel="0" collapsed="false">
      <c r="A93" s="69" t="s">
        <v>72</v>
      </c>
      <c r="B93" s="69"/>
      <c r="C93" s="69"/>
      <c r="D93" s="70" t="s">
        <v>67</v>
      </c>
      <c r="E93" s="68" t="n">
        <v>130</v>
      </c>
      <c r="F93" s="76" t="n">
        <f aca="false">I93</f>
        <v>809058.55</v>
      </c>
      <c r="G93" s="68" t="s">
        <v>67</v>
      </c>
      <c r="H93" s="68" t="s">
        <v>67</v>
      </c>
      <c r="I93" s="84" t="n">
        <v>809058.55</v>
      </c>
      <c r="J93" s="84" t="n">
        <v>700000</v>
      </c>
      <c r="K93" s="84" t="n">
        <v>700000</v>
      </c>
    </row>
    <row r="94" customFormat="false" ht="90.75" hidden="false" customHeight="true" outlineLevel="0" collapsed="false">
      <c r="A94" s="69" t="s">
        <v>73</v>
      </c>
      <c r="B94" s="69"/>
      <c r="C94" s="69"/>
      <c r="D94" s="70" t="s">
        <v>67</v>
      </c>
      <c r="E94" s="68" t="n">
        <v>130</v>
      </c>
      <c r="F94" s="76" t="n">
        <f aca="false">I94</f>
        <v>1600000</v>
      </c>
      <c r="G94" s="68" t="s">
        <v>67</v>
      </c>
      <c r="H94" s="68" t="s">
        <v>67</v>
      </c>
      <c r="I94" s="84" t="n">
        <v>1600000</v>
      </c>
      <c r="J94" s="84" t="n">
        <v>1600000</v>
      </c>
      <c r="K94" s="84" t="n">
        <v>1600000</v>
      </c>
    </row>
    <row r="95" customFormat="false" ht="49.5" hidden="false" customHeight="true" outlineLevel="0" collapsed="false">
      <c r="A95" s="69" t="s">
        <v>74</v>
      </c>
      <c r="B95" s="69"/>
      <c r="C95" s="69"/>
      <c r="D95" s="70" t="s">
        <v>67</v>
      </c>
      <c r="E95" s="68" t="n">
        <v>130</v>
      </c>
      <c r="F95" s="76" t="n">
        <f aca="false">I95</f>
        <v>0</v>
      </c>
      <c r="G95" s="68" t="s">
        <v>67</v>
      </c>
      <c r="H95" s="68" t="s">
        <v>67</v>
      </c>
      <c r="I95" s="84"/>
      <c r="J95" s="84"/>
      <c r="K95" s="84" t="n">
        <v>20000</v>
      </c>
    </row>
    <row r="96" customFormat="false" ht="79.5" hidden="false" customHeight="true" outlineLevel="0" collapsed="false">
      <c r="A96" s="69" t="s">
        <v>75</v>
      </c>
      <c r="B96" s="69"/>
      <c r="C96" s="69"/>
      <c r="D96" s="70" t="s">
        <v>67</v>
      </c>
      <c r="E96" s="68" t="n">
        <v>130</v>
      </c>
      <c r="F96" s="76" t="n">
        <f aca="false">I96</f>
        <v>50000</v>
      </c>
      <c r="G96" s="68" t="s">
        <v>67</v>
      </c>
      <c r="H96" s="68" t="s">
        <v>67</v>
      </c>
      <c r="I96" s="84" t="n">
        <v>50000</v>
      </c>
      <c r="J96" s="84" t="n">
        <v>50000</v>
      </c>
      <c r="K96" s="84" t="n">
        <v>50000</v>
      </c>
    </row>
    <row r="97" customFormat="false" ht="33" hidden="false" customHeight="true" outlineLevel="0" collapsed="false">
      <c r="A97" s="69" t="s">
        <v>76</v>
      </c>
      <c r="B97" s="69"/>
      <c r="C97" s="69"/>
      <c r="D97" s="70" t="s">
        <v>67</v>
      </c>
      <c r="E97" s="68" t="n">
        <v>130</v>
      </c>
      <c r="F97" s="76" t="n">
        <f aca="false">I97</f>
        <v>70000</v>
      </c>
      <c r="G97" s="68" t="s">
        <v>67</v>
      </c>
      <c r="H97" s="68" t="s">
        <v>67</v>
      </c>
      <c r="I97" s="84" t="n">
        <v>70000</v>
      </c>
      <c r="J97" s="84" t="n">
        <v>50000</v>
      </c>
      <c r="K97" s="84" t="n">
        <v>50000</v>
      </c>
    </row>
    <row r="98" customFormat="false" ht="33.75" hidden="false" customHeight="true" outlineLevel="0" collapsed="false">
      <c r="A98" s="69" t="s">
        <v>77</v>
      </c>
      <c r="B98" s="69"/>
      <c r="C98" s="69"/>
      <c r="D98" s="70" t="s">
        <v>67</v>
      </c>
      <c r="E98" s="68" t="n">
        <v>130</v>
      </c>
      <c r="F98" s="76" t="n">
        <f aca="false">I98</f>
        <v>55000</v>
      </c>
      <c r="G98" s="68" t="s">
        <v>67</v>
      </c>
      <c r="H98" s="68" t="s">
        <v>67</v>
      </c>
      <c r="I98" s="84" t="n">
        <v>55000</v>
      </c>
      <c r="J98" s="84" t="n">
        <v>55000</v>
      </c>
      <c r="K98" s="84" t="n">
        <v>55000</v>
      </c>
    </row>
    <row r="99" customFormat="false" ht="16.5" hidden="false" customHeight="true" outlineLevel="0" collapsed="false">
      <c r="A99" s="69" t="s">
        <v>78</v>
      </c>
      <c r="B99" s="69"/>
      <c r="C99" s="69"/>
      <c r="D99" s="70" t="s">
        <v>67</v>
      </c>
      <c r="E99" s="68" t="n">
        <v>130</v>
      </c>
      <c r="F99" s="76" t="n">
        <f aca="false">I99</f>
        <v>0</v>
      </c>
      <c r="G99" s="68" t="s">
        <v>67</v>
      </c>
      <c r="H99" s="68" t="s">
        <v>67</v>
      </c>
      <c r="I99" s="84"/>
      <c r="J99" s="84"/>
      <c r="K99" s="84"/>
    </row>
    <row r="100" customFormat="false" ht="33" hidden="false" customHeight="true" outlineLevel="0" collapsed="false">
      <c r="A100" s="85" t="s">
        <v>79</v>
      </c>
      <c r="B100" s="85"/>
      <c r="C100" s="85"/>
      <c r="D100" s="86" t="s">
        <v>67</v>
      </c>
      <c r="E100" s="87" t="s">
        <v>67</v>
      </c>
      <c r="F100" s="76" t="n">
        <f aca="false">I100</f>
        <v>17967</v>
      </c>
      <c r="G100" s="87" t="s">
        <v>67</v>
      </c>
      <c r="H100" s="87" t="s">
        <v>67</v>
      </c>
      <c r="I100" s="81" t="n">
        <f aca="false">I102+I103+I104+I105+I106+I107</f>
        <v>17967</v>
      </c>
      <c r="J100" s="81" t="n">
        <f aca="false">J102+J103+J104+J105+J106+J107</f>
        <v>0</v>
      </c>
      <c r="K100" s="81" t="n">
        <f aca="false">K102+K103+K104+K105+K106+K107</f>
        <v>0</v>
      </c>
    </row>
    <row r="101" customFormat="false" ht="15" hidden="false" customHeight="true" outlineLevel="0" collapsed="false">
      <c r="A101" s="69" t="s">
        <v>69</v>
      </c>
      <c r="B101" s="69"/>
      <c r="C101" s="69"/>
      <c r="D101" s="70" t="s">
        <v>67</v>
      </c>
      <c r="E101" s="88" t="s">
        <v>67</v>
      </c>
      <c r="F101" s="76" t="s">
        <v>67</v>
      </c>
      <c r="G101" s="88" t="s">
        <v>67</v>
      </c>
      <c r="H101" s="88" t="s">
        <v>67</v>
      </c>
      <c r="I101" s="88" t="s">
        <v>67</v>
      </c>
      <c r="J101" s="88" t="s">
        <v>67</v>
      </c>
      <c r="K101" s="88" t="s">
        <v>67</v>
      </c>
    </row>
    <row r="102" customFormat="false" ht="30" hidden="false" customHeight="true" outlineLevel="0" collapsed="false">
      <c r="A102" s="69" t="s">
        <v>80</v>
      </c>
      <c r="B102" s="69"/>
      <c r="C102" s="69"/>
      <c r="D102" s="70" t="s">
        <v>67</v>
      </c>
      <c r="E102" s="68" t="n">
        <v>120</v>
      </c>
      <c r="F102" s="76" t="n">
        <f aca="false">I102</f>
        <v>0</v>
      </c>
      <c r="G102" s="88" t="s">
        <v>67</v>
      </c>
      <c r="H102" s="68" t="s">
        <v>67</v>
      </c>
      <c r="I102" s="84"/>
      <c r="J102" s="84"/>
      <c r="K102" s="84"/>
    </row>
    <row r="103" customFormat="false" ht="30" hidden="false" customHeight="true" outlineLevel="0" collapsed="false">
      <c r="A103" s="69" t="s">
        <v>81</v>
      </c>
      <c r="B103" s="69"/>
      <c r="C103" s="69"/>
      <c r="D103" s="70" t="s">
        <v>67</v>
      </c>
      <c r="E103" s="68" t="n">
        <v>140</v>
      </c>
      <c r="F103" s="76" t="n">
        <f aca="false">I103</f>
        <v>0</v>
      </c>
      <c r="G103" s="88" t="s">
        <v>67</v>
      </c>
      <c r="H103" s="68" t="s">
        <v>67</v>
      </c>
      <c r="I103" s="84"/>
      <c r="J103" s="84"/>
      <c r="K103" s="84"/>
    </row>
    <row r="104" customFormat="false" ht="30" hidden="false" customHeight="true" outlineLevel="0" collapsed="false">
      <c r="A104" s="69" t="s">
        <v>82</v>
      </c>
      <c r="B104" s="69"/>
      <c r="C104" s="69"/>
      <c r="D104" s="70" t="s">
        <v>67</v>
      </c>
      <c r="E104" s="68" t="n">
        <v>410</v>
      </c>
      <c r="F104" s="76" t="n">
        <f aca="false">I104</f>
        <v>17967</v>
      </c>
      <c r="G104" s="88" t="s">
        <v>67</v>
      </c>
      <c r="H104" s="68" t="s">
        <v>67</v>
      </c>
      <c r="I104" s="84" t="n">
        <v>17967</v>
      </c>
      <c r="J104" s="84"/>
      <c r="K104" s="84"/>
    </row>
    <row r="105" customFormat="false" ht="30" hidden="false" customHeight="true" outlineLevel="0" collapsed="false">
      <c r="A105" s="69" t="s">
        <v>83</v>
      </c>
      <c r="B105" s="69"/>
      <c r="C105" s="69"/>
      <c r="D105" s="70" t="s">
        <v>67</v>
      </c>
      <c r="E105" s="68" t="n">
        <v>440</v>
      </c>
      <c r="F105" s="76" t="n">
        <f aca="false">I105</f>
        <v>0</v>
      </c>
      <c r="G105" s="88" t="s">
        <v>67</v>
      </c>
      <c r="H105" s="68" t="s">
        <v>67</v>
      </c>
      <c r="I105" s="84"/>
      <c r="J105" s="84"/>
      <c r="K105" s="84"/>
    </row>
    <row r="106" customFormat="false" ht="30" hidden="false" customHeight="true" outlineLevel="0" collapsed="false">
      <c r="A106" s="69" t="s">
        <v>84</v>
      </c>
      <c r="B106" s="69"/>
      <c r="C106" s="69"/>
      <c r="D106" s="70" t="s">
        <v>67</v>
      </c>
      <c r="E106" s="68" t="n">
        <v>180</v>
      </c>
      <c r="F106" s="76" t="n">
        <f aca="false">I106</f>
        <v>0</v>
      </c>
      <c r="G106" s="88" t="s">
        <v>67</v>
      </c>
      <c r="H106" s="68" t="s">
        <v>67</v>
      </c>
      <c r="I106" s="84"/>
      <c r="J106" s="84"/>
      <c r="K106" s="84"/>
    </row>
    <row r="107" customFormat="false" ht="30" hidden="false" customHeight="true" outlineLevel="0" collapsed="false">
      <c r="A107" s="89"/>
      <c r="B107" s="89"/>
      <c r="C107" s="89"/>
      <c r="D107" s="90" t="s">
        <v>67</v>
      </c>
      <c r="E107" s="91"/>
      <c r="F107" s="76" t="n">
        <f aca="false">I107</f>
        <v>0</v>
      </c>
      <c r="G107" s="92" t="s">
        <v>67</v>
      </c>
      <c r="H107" s="93" t="s">
        <v>67</v>
      </c>
      <c r="I107" s="84"/>
      <c r="J107" s="84"/>
      <c r="K107" s="84"/>
    </row>
    <row r="108" s="96" customFormat="true" ht="18" hidden="false" customHeight="true" outlineLevel="0" collapsed="false">
      <c r="A108" s="94" t="s">
        <v>85</v>
      </c>
      <c r="B108" s="94"/>
      <c r="C108" s="94"/>
      <c r="D108" s="95" t="s">
        <v>67</v>
      </c>
      <c r="E108" s="95" t="s">
        <v>67</v>
      </c>
      <c r="F108" s="76" t="n">
        <f aca="false">G108+H108+I108</f>
        <v>14414093</v>
      </c>
      <c r="G108" s="76" t="n">
        <f aca="false">G110+G111+G112+G113+G114+G115+G116+G117+G118+G119+G120+G121+G122+G123+G124+G125+G126+G127+G128+G129</f>
        <v>10630446</v>
      </c>
      <c r="H108" s="76" t="n">
        <f aca="false">H110+H113+H118+H119+H121+H128+H129</f>
        <v>52080</v>
      </c>
      <c r="I108" s="76" t="n">
        <f aca="false">I110+I111+I112+I113+I114+I115+I116+I117+I118+I119+I120+I121+I122+I123+I124+I125+I126+I127+I128+I129</f>
        <v>3731567</v>
      </c>
      <c r="J108" s="76" t="n">
        <f aca="false">J110+J111+J112+J113+J114+J115+J116+J117+J118+J119+J120+J121+J122+J123+J124+J125+J126+J127+J128+J129</f>
        <v>14112642</v>
      </c>
      <c r="K108" s="76" t="n">
        <f aca="false">K110+K111+K112+K113+K114+K115+K116+K117+K118+K119+K120+K121+K122+K123+K124+K125+K126+K127+K128+K129</f>
        <v>14552297</v>
      </c>
    </row>
    <row r="109" customFormat="false" ht="14.25" hidden="false" customHeight="true" outlineLevel="0" collapsed="false">
      <c r="A109" s="97" t="s">
        <v>69</v>
      </c>
      <c r="B109" s="97"/>
      <c r="C109" s="97"/>
      <c r="D109" s="68" t="s">
        <v>67</v>
      </c>
      <c r="E109" s="68" t="s">
        <v>67</v>
      </c>
      <c r="F109" s="76" t="s">
        <v>67</v>
      </c>
      <c r="G109" s="98" t="s">
        <v>67</v>
      </c>
      <c r="H109" s="98" t="s">
        <v>67</v>
      </c>
      <c r="I109" s="98" t="s">
        <v>67</v>
      </c>
      <c r="J109" s="98" t="s">
        <v>67</v>
      </c>
      <c r="K109" s="98" t="s">
        <v>67</v>
      </c>
    </row>
    <row r="110" customFormat="false" ht="30" hidden="false" customHeight="true" outlineLevel="0" collapsed="false">
      <c r="A110" s="99" t="s">
        <v>86</v>
      </c>
      <c r="B110" s="99"/>
      <c r="C110" s="99"/>
      <c r="D110" s="100" t="n">
        <v>111</v>
      </c>
      <c r="E110" s="101" t="n">
        <v>211</v>
      </c>
      <c r="F110" s="76" t="n">
        <f aca="false">G110+H110+I110</f>
        <v>8940000</v>
      </c>
      <c r="G110" s="84" t="n">
        <v>7200000</v>
      </c>
      <c r="H110" s="84" t="n">
        <v>40000</v>
      </c>
      <c r="I110" s="84" t="n">
        <v>1700000</v>
      </c>
      <c r="J110" s="84" t="n">
        <v>9000000</v>
      </c>
      <c r="K110" s="84" t="n">
        <v>9200000</v>
      </c>
    </row>
    <row r="111" customFormat="false" ht="30" hidden="false" customHeight="true" outlineLevel="0" collapsed="false">
      <c r="A111" s="102" t="s">
        <v>87</v>
      </c>
      <c r="B111" s="102"/>
      <c r="C111" s="102"/>
      <c r="D111" s="103" t="n">
        <v>112</v>
      </c>
      <c r="E111" s="104" t="n">
        <v>212</v>
      </c>
      <c r="F111" s="76" t="n">
        <f aca="false">G111+I111</f>
        <v>70000</v>
      </c>
      <c r="G111" s="84"/>
      <c r="H111" s="83" t="s">
        <v>67</v>
      </c>
      <c r="I111" s="84" t="n">
        <v>70000</v>
      </c>
      <c r="J111" s="84" t="n">
        <v>70000</v>
      </c>
      <c r="K111" s="84" t="n">
        <v>75000</v>
      </c>
    </row>
    <row r="112" customFormat="false" ht="30" hidden="false" customHeight="true" outlineLevel="0" collapsed="false">
      <c r="A112" s="105" t="s">
        <v>87</v>
      </c>
      <c r="B112" s="105"/>
      <c r="C112" s="105"/>
      <c r="D112" s="93" t="n">
        <v>112</v>
      </c>
      <c r="E112" s="101" t="n">
        <v>262</v>
      </c>
      <c r="F112" s="76" t="n">
        <f aca="false">G112+I112</f>
        <v>0</v>
      </c>
      <c r="G112" s="84"/>
      <c r="H112" s="84" t="s">
        <v>67</v>
      </c>
      <c r="I112" s="84"/>
      <c r="J112" s="84"/>
      <c r="K112" s="84"/>
    </row>
    <row r="113" customFormat="false" ht="60" hidden="false" customHeight="true" outlineLevel="0" collapsed="false">
      <c r="A113" s="105" t="s">
        <v>88</v>
      </c>
      <c r="B113" s="105"/>
      <c r="C113" s="105"/>
      <c r="D113" s="101" t="n">
        <v>119</v>
      </c>
      <c r="E113" s="101" t="n">
        <v>213</v>
      </c>
      <c r="F113" s="76" t="n">
        <f aca="false">G113+H113+I113</f>
        <v>2699880</v>
      </c>
      <c r="G113" s="84" t="n">
        <v>2174400</v>
      </c>
      <c r="H113" s="84" t="n">
        <v>12080</v>
      </c>
      <c r="I113" s="84" t="n">
        <v>513400</v>
      </c>
      <c r="J113" s="84" t="n">
        <v>2718000</v>
      </c>
      <c r="K113" s="84" t="n">
        <v>2778400</v>
      </c>
    </row>
    <row r="114" customFormat="false" ht="45" hidden="false" customHeight="true" outlineLevel="0" collapsed="false">
      <c r="A114" s="105" t="s">
        <v>89</v>
      </c>
      <c r="B114" s="105"/>
      <c r="C114" s="105"/>
      <c r="D114" s="93" t="n">
        <v>244</v>
      </c>
      <c r="E114" s="101" t="n">
        <v>221</v>
      </c>
      <c r="F114" s="76" t="n">
        <f aca="false">G114+I114</f>
        <v>110000</v>
      </c>
      <c r="G114" s="84" t="n">
        <v>70000</v>
      </c>
      <c r="H114" s="84" t="s">
        <v>67</v>
      </c>
      <c r="I114" s="84" t="n">
        <v>40000</v>
      </c>
      <c r="J114" s="84" t="n">
        <v>120000</v>
      </c>
      <c r="K114" s="84" t="n">
        <v>130000</v>
      </c>
    </row>
    <row r="115" customFormat="false" ht="45" hidden="false" customHeight="true" outlineLevel="0" collapsed="false">
      <c r="A115" s="105" t="s">
        <v>89</v>
      </c>
      <c r="B115" s="105"/>
      <c r="C115" s="105"/>
      <c r="D115" s="93" t="n">
        <v>244</v>
      </c>
      <c r="E115" s="101" t="n">
        <v>222</v>
      </c>
      <c r="F115" s="76" t="n">
        <f aca="false">G115+I115</f>
        <v>10000</v>
      </c>
      <c r="G115" s="84"/>
      <c r="H115" s="83" t="s">
        <v>67</v>
      </c>
      <c r="I115" s="84" t="n">
        <v>10000</v>
      </c>
      <c r="J115" s="84" t="n">
        <v>12000</v>
      </c>
      <c r="K115" s="84" t="n">
        <v>12000</v>
      </c>
    </row>
    <row r="116" customFormat="false" ht="45" hidden="false" customHeight="true" outlineLevel="0" collapsed="false">
      <c r="A116" s="105" t="s">
        <v>89</v>
      </c>
      <c r="B116" s="105"/>
      <c r="C116" s="105"/>
      <c r="D116" s="93" t="n">
        <v>244</v>
      </c>
      <c r="E116" s="101" t="n">
        <v>223</v>
      </c>
      <c r="F116" s="76" t="n">
        <f aca="false">G116+I116</f>
        <v>255000</v>
      </c>
      <c r="G116" s="84" t="n">
        <v>180000</v>
      </c>
      <c r="H116" s="84" t="s">
        <v>67</v>
      </c>
      <c r="I116" s="84" t="n">
        <v>75000</v>
      </c>
      <c r="J116" s="84" t="n">
        <v>280000</v>
      </c>
      <c r="K116" s="84" t="n">
        <v>300000</v>
      </c>
    </row>
    <row r="117" customFormat="false" ht="45" hidden="false" customHeight="true" outlineLevel="0" collapsed="false">
      <c r="A117" s="105" t="s">
        <v>89</v>
      </c>
      <c r="B117" s="105"/>
      <c r="C117" s="105"/>
      <c r="D117" s="93" t="n">
        <v>244</v>
      </c>
      <c r="E117" s="101" t="n">
        <v>224</v>
      </c>
      <c r="F117" s="76" t="n">
        <f aca="false">G117+I117</f>
        <v>0</v>
      </c>
      <c r="G117" s="84"/>
      <c r="H117" s="84" t="s">
        <v>67</v>
      </c>
      <c r="I117" s="84"/>
      <c r="J117" s="84"/>
      <c r="K117" s="84"/>
    </row>
    <row r="118" customFormat="false" ht="45" hidden="false" customHeight="true" outlineLevel="0" collapsed="false">
      <c r="A118" s="105" t="s">
        <v>89</v>
      </c>
      <c r="B118" s="105"/>
      <c r="C118" s="105"/>
      <c r="D118" s="93" t="n">
        <v>244</v>
      </c>
      <c r="E118" s="101" t="n">
        <v>225</v>
      </c>
      <c r="F118" s="76" t="n">
        <f aca="false">G118+I118+H118</f>
        <v>347967</v>
      </c>
      <c r="G118" s="84" t="n">
        <v>160000</v>
      </c>
      <c r="H118" s="84"/>
      <c r="I118" s="84" t="n">
        <v>187967</v>
      </c>
      <c r="J118" s="84" t="n">
        <v>342642</v>
      </c>
      <c r="K118" s="84" t="n">
        <v>370000</v>
      </c>
    </row>
    <row r="119" customFormat="false" ht="45" hidden="false" customHeight="true" outlineLevel="0" collapsed="false">
      <c r="A119" s="105" t="s">
        <v>89</v>
      </c>
      <c r="B119" s="105"/>
      <c r="C119" s="105"/>
      <c r="D119" s="93" t="n">
        <v>244</v>
      </c>
      <c r="E119" s="101" t="n">
        <v>226</v>
      </c>
      <c r="F119" s="76" t="n">
        <f aca="false">G119+I119+H119</f>
        <v>951798</v>
      </c>
      <c r="G119" s="84" t="n">
        <v>401798</v>
      </c>
      <c r="H119" s="84"/>
      <c r="I119" s="84" t="n">
        <v>550000</v>
      </c>
      <c r="J119" s="84" t="n">
        <v>950000</v>
      </c>
      <c r="K119" s="84" t="n">
        <v>970000</v>
      </c>
    </row>
    <row r="120" customFormat="false" ht="45" hidden="false" customHeight="true" outlineLevel="0" collapsed="false">
      <c r="A120" s="105" t="s">
        <v>89</v>
      </c>
      <c r="B120" s="105"/>
      <c r="C120" s="105"/>
      <c r="D120" s="93" t="n">
        <v>244</v>
      </c>
      <c r="E120" s="101" t="n">
        <v>290</v>
      </c>
      <c r="F120" s="76" t="n">
        <f aca="false">G120+I120</f>
        <v>0</v>
      </c>
      <c r="G120" s="84"/>
      <c r="H120" s="84" t="s">
        <v>67</v>
      </c>
      <c r="I120" s="84"/>
      <c r="J120" s="84"/>
      <c r="K120" s="84"/>
    </row>
    <row r="121" customFormat="false" ht="45" hidden="false" customHeight="true" outlineLevel="0" collapsed="false">
      <c r="A121" s="105" t="s">
        <v>89</v>
      </c>
      <c r="B121" s="105"/>
      <c r="C121" s="105"/>
      <c r="D121" s="93" t="n">
        <v>244</v>
      </c>
      <c r="E121" s="101" t="n">
        <v>310</v>
      </c>
      <c r="F121" s="76" t="n">
        <f aca="false">G121+I121+H121</f>
        <v>120000</v>
      </c>
      <c r="G121" s="84"/>
      <c r="H121" s="84"/>
      <c r="I121" s="84" t="n">
        <v>120000</v>
      </c>
      <c r="J121" s="84" t="n">
        <v>20000</v>
      </c>
      <c r="K121" s="84" t="n">
        <v>30000</v>
      </c>
    </row>
    <row r="122" customFormat="false" ht="45" hidden="false" customHeight="true" outlineLevel="0" collapsed="false">
      <c r="A122" s="105" t="s">
        <v>89</v>
      </c>
      <c r="B122" s="105"/>
      <c r="C122" s="105"/>
      <c r="D122" s="93" t="n">
        <v>244</v>
      </c>
      <c r="E122" s="101" t="n">
        <v>340</v>
      </c>
      <c r="F122" s="76" t="n">
        <f aca="false">G122+I122</f>
        <v>644248</v>
      </c>
      <c r="G122" s="84" t="n">
        <v>354248</v>
      </c>
      <c r="H122" s="84" t="s">
        <v>67</v>
      </c>
      <c r="I122" s="84" t="n">
        <v>290000</v>
      </c>
      <c r="J122" s="84" t="n">
        <v>580000</v>
      </c>
      <c r="K122" s="84" t="n">
        <v>636897</v>
      </c>
    </row>
    <row r="123" customFormat="false" ht="45" hidden="false" customHeight="true" outlineLevel="0" collapsed="false">
      <c r="A123" s="105" t="s">
        <v>90</v>
      </c>
      <c r="B123" s="105"/>
      <c r="C123" s="105"/>
      <c r="D123" s="93" t="n">
        <v>321</v>
      </c>
      <c r="E123" s="101" t="n">
        <v>262</v>
      </c>
      <c r="F123" s="76" t="n">
        <f aca="false">G123+I123</f>
        <v>210000</v>
      </c>
      <c r="G123" s="84" t="n">
        <v>90000</v>
      </c>
      <c r="H123" s="83" t="s">
        <v>67</v>
      </c>
      <c r="I123" s="84" t="n">
        <v>120000</v>
      </c>
      <c r="J123" s="84" t="n">
        <v>10000</v>
      </c>
      <c r="K123" s="84" t="n">
        <v>30000</v>
      </c>
    </row>
    <row r="124" customFormat="false" ht="120" hidden="false" customHeight="true" outlineLevel="0" collapsed="false">
      <c r="A124" s="105" t="s">
        <v>91</v>
      </c>
      <c r="B124" s="105"/>
      <c r="C124" s="105"/>
      <c r="D124" s="93" t="n">
        <v>831</v>
      </c>
      <c r="E124" s="101" t="n">
        <v>290</v>
      </c>
      <c r="F124" s="76" t="n">
        <f aca="false">G124+I124</f>
        <v>0</v>
      </c>
      <c r="G124" s="84"/>
      <c r="H124" s="84" t="s">
        <v>67</v>
      </c>
      <c r="I124" s="84"/>
      <c r="J124" s="84"/>
      <c r="K124" s="84"/>
    </row>
    <row r="125" customFormat="false" ht="30" hidden="false" customHeight="true" outlineLevel="0" collapsed="false">
      <c r="A125" s="105" t="s">
        <v>92</v>
      </c>
      <c r="B125" s="105"/>
      <c r="C125" s="105"/>
      <c r="D125" s="93" t="n">
        <v>851</v>
      </c>
      <c r="E125" s="101" t="n">
        <v>290</v>
      </c>
      <c r="F125" s="76" t="n">
        <f aca="false">G125+I125</f>
        <v>0</v>
      </c>
      <c r="G125" s="84"/>
      <c r="H125" s="84" t="s">
        <v>67</v>
      </c>
      <c r="I125" s="84"/>
      <c r="J125" s="84"/>
      <c r="K125" s="84"/>
    </row>
    <row r="126" customFormat="false" ht="15" hidden="false" customHeight="true" outlineLevel="0" collapsed="false">
      <c r="A126" s="105" t="s">
        <v>93</v>
      </c>
      <c r="B126" s="105"/>
      <c r="C126" s="105"/>
      <c r="D126" s="93" t="n">
        <v>852</v>
      </c>
      <c r="E126" s="101" t="n">
        <v>290</v>
      </c>
      <c r="F126" s="76" t="n">
        <f aca="false">G126+I126</f>
        <v>50000</v>
      </c>
      <c r="G126" s="84"/>
      <c r="H126" s="83" t="s">
        <v>67</v>
      </c>
      <c r="I126" s="84" t="n">
        <v>50000</v>
      </c>
      <c r="J126" s="84" t="n">
        <v>10000</v>
      </c>
      <c r="K126" s="84" t="n">
        <v>20000</v>
      </c>
    </row>
    <row r="127" customFormat="false" ht="15" hidden="false" customHeight="true" outlineLevel="0" collapsed="false">
      <c r="A127" s="102" t="s">
        <v>94</v>
      </c>
      <c r="B127" s="102"/>
      <c r="C127" s="102"/>
      <c r="D127" s="103" t="n">
        <v>853</v>
      </c>
      <c r="E127" s="101" t="n">
        <v>290</v>
      </c>
      <c r="F127" s="76" t="n">
        <f aca="false">G127+I127</f>
        <v>0</v>
      </c>
      <c r="G127" s="84"/>
      <c r="H127" s="83"/>
      <c r="I127" s="84"/>
      <c r="J127" s="84"/>
      <c r="K127" s="84"/>
    </row>
    <row r="128" customFormat="false" ht="51" hidden="false" customHeight="true" outlineLevel="0" collapsed="false">
      <c r="A128" s="106" t="s">
        <v>90</v>
      </c>
      <c r="B128" s="106"/>
      <c r="C128" s="106"/>
      <c r="D128" s="91" t="n">
        <v>321</v>
      </c>
      <c r="E128" s="107" t="n">
        <v>263</v>
      </c>
      <c r="F128" s="76" t="n">
        <f aca="false">G128+I128+H128</f>
        <v>5200</v>
      </c>
      <c r="G128" s="84"/>
      <c r="H128" s="84"/>
      <c r="I128" s="84" t="n">
        <v>5200</v>
      </c>
      <c r="J128" s="84"/>
      <c r="K128" s="84"/>
    </row>
    <row r="129" customFormat="false" ht="18" hidden="false" customHeight="true" outlineLevel="0" collapsed="false">
      <c r="A129" s="106"/>
      <c r="B129" s="106"/>
      <c r="C129" s="106"/>
      <c r="D129" s="108"/>
      <c r="E129" s="107"/>
      <c r="F129" s="76" t="n">
        <f aca="false">G129+I129+H129</f>
        <v>0</v>
      </c>
      <c r="G129" s="84"/>
      <c r="H129" s="84"/>
      <c r="I129" s="84"/>
      <c r="J129" s="84"/>
      <c r="K129" s="84"/>
    </row>
    <row r="130" customFormat="false" ht="18" hidden="false" customHeight="true" outlineLevel="0" collapsed="false">
      <c r="A130" s="109"/>
      <c r="B130" s="109"/>
      <c r="C130" s="109"/>
      <c r="D130" s="109"/>
      <c r="E130" s="110"/>
      <c r="F130" s="111"/>
      <c r="G130" s="112"/>
      <c r="H130" s="112"/>
      <c r="I130" s="112"/>
      <c r="J130" s="112"/>
      <c r="K130" s="112"/>
    </row>
    <row r="131" customFormat="false" ht="18" hidden="false" customHeight="true" outlineLevel="0" collapsed="false">
      <c r="A131" s="109" t="s">
        <v>95</v>
      </c>
      <c r="B131" s="109"/>
      <c r="C131" s="109"/>
      <c r="D131" s="109"/>
      <c r="E131" s="110"/>
      <c r="F131" s="111"/>
      <c r="G131" s="112"/>
      <c r="H131" s="112"/>
      <c r="I131" s="112"/>
      <c r="J131" s="112"/>
      <c r="K131" s="112"/>
    </row>
    <row r="132" customFormat="false" ht="18" hidden="false" customHeight="true" outlineLevel="0" collapsed="false">
      <c r="A132" s="105" t="s">
        <v>96</v>
      </c>
      <c r="B132" s="105"/>
      <c r="C132" s="105"/>
      <c r="D132" s="105"/>
      <c r="E132" s="105"/>
      <c r="F132" s="105"/>
      <c r="G132" s="105"/>
      <c r="H132" s="105"/>
      <c r="I132" s="84"/>
      <c r="J132" s="84"/>
      <c r="K132" s="84"/>
    </row>
    <row r="133" customFormat="false" ht="18" hidden="false" customHeight="true" outlineLevel="0" collapsed="false">
      <c r="A133" s="105" t="s">
        <v>97</v>
      </c>
      <c r="B133" s="105"/>
      <c r="C133" s="105"/>
      <c r="D133" s="105"/>
      <c r="E133" s="105"/>
      <c r="F133" s="105"/>
      <c r="G133" s="105"/>
      <c r="H133" s="105"/>
      <c r="I133" s="84"/>
      <c r="J133" s="84"/>
      <c r="K133" s="84"/>
    </row>
    <row r="134" customFormat="false" ht="18" hidden="false" customHeight="true" outlineLevel="0" collapsed="false">
      <c r="A134" s="113"/>
      <c r="B134" s="113"/>
      <c r="C134" s="113"/>
      <c r="D134" s="113"/>
      <c r="E134" s="110"/>
      <c r="F134" s="114"/>
      <c r="G134" s="115"/>
      <c r="H134" s="115"/>
      <c r="I134" s="115"/>
      <c r="J134" s="115"/>
      <c r="K134" s="115"/>
    </row>
    <row r="135" customFormat="false" ht="22.5" hidden="false" customHeight="true" outlineLevel="0" collapsed="false">
      <c r="A135" s="66"/>
      <c r="B135" s="66"/>
      <c r="C135" s="66"/>
      <c r="D135" s="66"/>
      <c r="E135" s="116"/>
      <c r="F135" s="66"/>
      <c r="G135" s="66"/>
      <c r="H135" s="66"/>
      <c r="I135" s="66"/>
      <c r="J135" s="66"/>
      <c r="K135" s="66"/>
    </row>
    <row r="136" customFormat="false" ht="29.25" hidden="false" customHeight="true" outlineLevel="0" collapsed="false">
      <c r="A136" s="44" t="s">
        <v>98</v>
      </c>
      <c r="B136" s="44"/>
      <c r="C136" s="44"/>
      <c r="D136" s="44"/>
      <c r="E136" s="44"/>
      <c r="F136" s="117"/>
      <c r="G136" s="118" t="s">
        <v>9</v>
      </c>
      <c r="H136" s="118"/>
      <c r="I136" s="118"/>
      <c r="J136" s="118"/>
      <c r="K136" s="118"/>
    </row>
    <row r="137" customFormat="false" ht="29.25" hidden="false" customHeight="true" outlineLevel="0" collapsed="false">
      <c r="A137" s="65"/>
      <c r="B137" s="65"/>
      <c r="C137" s="65"/>
      <c r="D137" s="119"/>
      <c r="E137" s="119"/>
      <c r="F137" s="120" t="s">
        <v>5</v>
      </c>
      <c r="G137" s="120"/>
      <c r="H137" s="120"/>
      <c r="I137" s="120" t="s">
        <v>6</v>
      </c>
      <c r="J137" s="120"/>
      <c r="K137" s="120"/>
    </row>
    <row r="138" customFormat="false" ht="31.5" hidden="false" customHeight="true" outlineLevel="0" collapsed="false">
      <c r="A138" s="44" t="s">
        <v>99</v>
      </c>
      <c r="B138" s="44"/>
      <c r="C138" s="44"/>
      <c r="D138" s="44"/>
      <c r="E138" s="44"/>
      <c r="F138" s="121"/>
      <c r="G138" s="118" t="s">
        <v>100</v>
      </c>
      <c r="H138" s="118"/>
      <c r="I138" s="118"/>
      <c r="J138" s="118"/>
      <c r="K138" s="118"/>
    </row>
    <row r="139" customFormat="false" ht="15" hidden="false" customHeight="true" outlineLevel="0" collapsed="false">
      <c r="F139" s="122" t="s">
        <v>5</v>
      </c>
      <c r="G139" s="122"/>
      <c r="H139" s="122"/>
      <c r="I139" s="122" t="s">
        <v>6</v>
      </c>
      <c r="J139" s="120"/>
      <c r="K139" s="120"/>
    </row>
    <row r="140" customFormat="false" ht="23.25" hidden="false" customHeight="true" outlineLevel="0" collapsed="false">
      <c r="A140" s="44" t="s">
        <v>101</v>
      </c>
      <c r="B140" s="44"/>
      <c r="C140" s="44"/>
      <c r="D140" s="44"/>
      <c r="E140" s="44"/>
      <c r="F140" s="121"/>
      <c r="G140" s="118" t="s">
        <v>100</v>
      </c>
      <c r="H140" s="118"/>
      <c r="I140" s="118"/>
      <c r="J140" s="118"/>
      <c r="K140" s="118"/>
    </row>
    <row r="141" customFormat="false" ht="30" hidden="false" customHeight="true" outlineLevel="0" collapsed="false">
      <c r="A141" s="57" t="s">
        <v>102</v>
      </c>
      <c r="B141" s="57"/>
      <c r="F141" s="122" t="s">
        <v>5</v>
      </c>
      <c r="G141" s="122"/>
      <c r="H141" s="122"/>
      <c r="I141" s="122" t="s">
        <v>6</v>
      </c>
      <c r="J141" s="120"/>
      <c r="K141" s="120"/>
    </row>
    <row r="143" customFormat="false" ht="15" hidden="false" customHeight="true" outlineLevel="0" collapsed="false">
      <c r="A143" s="123" t="s">
        <v>13</v>
      </c>
      <c r="B143" s="123"/>
      <c r="C143" s="123"/>
      <c r="D143" s="2"/>
    </row>
  </sheetData>
  <sheetProtection sheet="true" password="ce22" formatCells="false" formatColumns="false" formatRows="false"/>
  <mergeCells count="156">
    <mergeCell ref="J1:K1"/>
    <mergeCell ref="I2:K2"/>
    <mergeCell ref="I3:K3"/>
    <mergeCell ref="I4:K4"/>
    <mergeCell ref="I6:K6"/>
    <mergeCell ref="I8:K8"/>
    <mergeCell ref="I9:K9"/>
    <mergeCell ref="A12:K12"/>
    <mergeCell ref="A13:K13"/>
    <mergeCell ref="C15:I15"/>
    <mergeCell ref="A18:D21"/>
    <mergeCell ref="E18:H21"/>
    <mergeCell ref="A22:C22"/>
    <mergeCell ref="E22:H22"/>
    <mergeCell ref="A23:D24"/>
    <mergeCell ref="E23:H24"/>
    <mergeCell ref="A25:D28"/>
    <mergeCell ref="E25:H27"/>
    <mergeCell ref="A30:K30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F58"/>
    <mergeCell ref="G58:K58"/>
    <mergeCell ref="A59:F59"/>
    <mergeCell ref="G59:K59"/>
    <mergeCell ref="A60:F60"/>
    <mergeCell ref="G60:K60"/>
    <mergeCell ref="A61:F61"/>
    <mergeCell ref="G61:K61"/>
    <mergeCell ref="A62:F62"/>
    <mergeCell ref="G62:K62"/>
    <mergeCell ref="A63:F63"/>
    <mergeCell ref="G63:K63"/>
    <mergeCell ref="A64:F64"/>
    <mergeCell ref="G64:K64"/>
    <mergeCell ref="A65:F65"/>
    <mergeCell ref="G65:K65"/>
    <mergeCell ref="A66:F66"/>
    <mergeCell ref="G66:K66"/>
    <mergeCell ref="A67:F67"/>
    <mergeCell ref="G67:K67"/>
    <mergeCell ref="A68:F68"/>
    <mergeCell ref="G68:K68"/>
    <mergeCell ref="A69:F69"/>
    <mergeCell ref="G69:K69"/>
    <mergeCell ref="A70:F70"/>
    <mergeCell ref="G70:K70"/>
    <mergeCell ref="A71:F71"/>
    <mergeCell ref="G71:K71"/>
    <mergeCell ref="A72:F72"/>
    <mergeCell ref="G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7:F77"/>
    <mergeCell ref="G77:K77"/>
    <mergeCell ref="A78:F78"/>
    <mergeCell ref="G78:K78"/>
    <mergeCell ref="A79:F79"/>
    <mergeCell ref="G79:K79"/>
    <mergeCell ref="A81:K81"/>
    <mergeCell ref="A82:C83"/>
    <mergeCell ref="D82:D83"/>
    <mergeCell ref="E82:E83"/>
    <mergeCell ref="G82:I82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2:H132"/>
    <mergeCell ref="I132:K132"/>
    <mergeCell ref="A133:H133"/>
    <mergeCell ref="I133:K133"/>
    <mergeCell ref="A136:E136"/>
    <mergeCell ref="G136:K136"/>
    <mergeCell ref="A137:C137"/>
    <mergeCell ref="J137:K137"/>
    <mergeCell ref="A138:E138"/>
    <mergeCell ref="G138:K138"/>
    <mergeCell ref="J139:K139"/>
    <mergeCell ref="A140:E140"/>
    <mergeCell ref="G140:K140"/>
    <mergeCell ref="A141:B141"/>
    <mergeCell ref="J141:K141"/>
    <mergeCell ref="A143:C143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6-03-17T10:37:58Z</cp:lastPrinted>
  <dcterms:modified xsi:type="dcterms:W3CDTF">2016-09-27T04:26:05Z</dcterms:modified>
  <cp:revision>0</cp:revision>
  <dc:subject/>
  <dc:title/>
</cp:coreProperties>
</file>