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9" марта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29"мар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458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/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2383890.82</v>
      </c>
      <c r="G85" s="75" t="n">
        <f aca="false">G87</f>
        <v>8822981.4</v>
      </c>
      <c r="H85" s="75" t="n">
        <f aca="false">H88</f>
        <v>0</v>
      </c>
      <c r="I85" s="75" t="n">
        <f aca="false">I89+I100+I107</f>
        <v>3560909.42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8822981.4</v>
      </c>
      <c r="G87" s="79" t="n">
        <v>8822981.4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560909.42</v>
      </c>
      <c r="G89" s="80" t="s">
        <v>67</v>
      </c>
      <c r="H89" s="80" t="s">
        <v>67</v>
      </c>
      <c r="I89" s="80" t="n">
        <f aca="false">I91+I92+I93+I94+I95+I96+I97+I98+I99</f>
        <v>3560909.42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5909.42</v>
      </c>
      <c r="G91" s="67" t="s">
        <v>67</v>
      </c>
      <c r="H91" s="67" t="s">
        <v>67</v>
      </c>
      <c r="I91" s="83" t="n">
        <v>805909.42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00000</v>
      </c>
      <c r="G92" s="67" t="s">
        <v>67</v>
      </c>
      <c r="H92" s="67" t="s">
        <v>67</v>
      </c>
      <c r="I92" s="83" t="n">
        <v>30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700000</v>
      </c>
      <c r="G93" s="67" t="s">
        <v>67</v>
      </c>
      <c r="H93" s="67" t="s">
        <v>67</v>
      </c>
      <c r="I93" s="83" t="n">
        <v>700000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50000</v>
      </c>
      <c r="G97" s="67" t="s">
        <v>67</v>
      </c>
      <c r="H97" s="67" t="s">
        <v>67</v>
      </c>
      <c r="I97" s="83" t="n">
        <v>5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0</v>
      </c>
      <c r="G100" s="86" t="s">
        <v>67</v>
      </c>
      <c r="H100" s="86" t="s">
        <v>67</v>
      </c>
      <c r="I100" s="80" t="n">
        <f aca="false">I102+I103+I104+I105+I106+I107</f>
        <v>0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0</v>
      </c>
      <c r="G104" s="87" t="s">
        <v>67</v>
      </c>
      <c r="H104" s="67" t="s">
        <v>67</v>
      </c>
      <c r="I104" s="83"/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2383890.82</v>
      </c>
      <c r="G108" s="75" t="n">
        <f aca="false">G110+G111+G112+G113+G114+G115+G116+G117+G118+G119+G120+G121+G122+G123+G124+G125+G126+G127+G128+G129</f>
        <v>8822981.4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560909.42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7613605.52</v>
      </c>
      <c r="G110" s="83" t="n">
        <v>5982729.69</v>
      </c>
      <c r="H110" s="82" t="s">
        <v>67</v>
      </c>
      <c r="I110" s="83" t="n">
        <v>1630875.83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12652.8</v>
      </c>
      <c r="G111" s="83" t="n">
        <v>-57347.2</v>
      </c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442223.96</v>
      </c>
      <c r="G113" s="83" t="n">
        <v>1939306.96</v>
      </c>
      <c r="H113" s="83" t="s">
        <v>67</v>
      </c>
      <c r="I113" s="83" t="n">
        <v>502917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98805.68</v>
      </c>
      <c r="G114" s="83" t="n">
        <v>58805.68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62699.15</v>
      </c>
      <c r="G116" s="83" t="n">
        <v>187699.15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285126.01</v>
      </c>
      <c r="G118" s="83" t="n">
        <v>124967.71</v>
      </c>
      <c r="H118" s="83"/>
      <c r="I118" s="83" t="n">
        <v>160158.3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792898.2</v>
      </c>
      <c r="G119" s="83" t="n">
        <v>273973.2</v>
      </c>
      <c r="H119" s="83"/>
      <c r="I119" s="83" t="n">
        <v>518925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30000</v>
      </c>
      <c r="G120" s="83"/>
      <c r="H120" s="83" t="s">
        <v>67</v>
      </c>
      <c r="I120" s="83" t="n">
        <v>30000</v>
      </c>
      <c r="J120" s="83" t="n">
        <v>10000</v>
      </c>
      <c r="K120" s="83" t="n">
        <v>20000</v>
      </c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80000</v>
      </c>
      <c r="G121" s="83" t="n">
        <v>60000</v>
      </c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435879.5</v>
      </c>
      <c r="G122" s="83" t="n">
        <v>152846.21</v>
      </c>
      <c r="H122" s="83" t="s">
        <v>67</v>
      </c>
      <c r="I122" s="83" t="n">
        <v>283033.29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20000</v>
      </c>
      <c r="G123" s="83" t="n">
        <v>10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0</v>
      </c>
      <c r="G126" s="83"/>
      <c r="H126" s="82" t="s">
        <v>67</v>
      </c>
      <c r="I126" s="83"/>
      <c r="J126" s="83"/>
      <c r="K126" s="83"/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0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3-30T12:17:28Z</dcterms:modified>
  <cp:revision>0</cp:revision>
  <dc:subject/>
  <dc:title/>
</cp:coreProperties>
</file>