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  <sheet name="Лист1" sheetId="2" state="visible" r:id="rId3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3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7  год и плановый период 2018 и 2019годы</t>
  </si>
  <si>
    <t xml:space="preserve">КОДЫ</t>
  </si>
  <si>
    <t xml:space="preserve">"28"ноября 2017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                   «Голышмановский межрайонный центр ветеринарии» 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7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8 год</t>
  </si>
  <si>
    <t xml:space="preserve">2019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  <si>
    <t xml:space="preserve">28.11.2017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I112" activeCellId="0" sqref="I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3067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7.25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250.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3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3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3"/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3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3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3"/>
    </row>
    <row r="43" customFormat="false" ht="20.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3"/>
    </row>
    <row r="44" customFormat="false" ht="40.5" hidden="false" customHeight="true" outlineLevel="0" collapsed="false">
      <c r="A44" s="56" t="s">
        <v>3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3"/>
    </row>
    <row r="45" customFormat="false" ht="230.2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3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3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3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3"/>
    </row>
    <row r="50" customFormat="false" ht="20.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3"/>
    </row>
    <row r="51" customFormat="false" ht="20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3"/>
    </row>
    <row r="52" customFormat="false" ht="20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3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3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3"/>
    </row>
    <row r="55" customFormat="false" ht="20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3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3"/>
    </row>
    <row r="57" customFormat="false" ht="21.75" hidden="false" customHeight="true" outlineLevel="0" collapsed="false">
      <c r="A57" s="58" t="s">
        <v>3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5" hidden="false" customHeight="true" outlineLevel="0" collapsed="false">
      <c r="A58" s="59" t="s">
        <v>33</v>
      </c>
      <c r="B58" s="59"/>
      <c r="C58" s="59"/>
      <c r="D58" s="59"/>
      <c r="E58" s="59"/>
      <c r="F58" s="59"/>
      <c r="G58" s="59" t="s">
        <v>34</v>
      </c>
      <c r="H58" s="59"/>
      <c r="I58" s="59"/>
      <c r="J58" s="59"/>
      <c r="K58" s="59"/>
    </row>
    <row r="59" customFormat="false" ht="17.25" hidden="false" customHeight="true" outlineLevel="0" collapsed="false">
      <c r="A59" s="60" t="s">
        <v>35</v>
      </c>
      <c r="B59" s="60"/>
      <c r="C59" s="60"/>
      <c r="D59" s="60"/>
      <c r="E59" s="60"/>
      <c r="F59" s="60"/>
      <c r="G59" s="61" t="n">
        <v>12918397.96</v>
      </c>
      <c r="H59" s="61"/>
      <c r="I59" s="61"/>
      <c r="J59" s="61"/>
      <c r="K59" s="61"/>
    </row>
    <row r="60" customFormat="false" ht="15" hidden="false" customHeight="true" outlineLevel="0" collapsed="false">
      <c r="A60" s="62" t="s">
        <v>36</v>
      </c>
      <c r="B60" s="62"/>
      <c r="C60" s="62"/>
      <c r="D60" s="62"/>
      <c r="E60" s="62"/>
      <c r="F60" s="62"/>
      <c r="G60" s="61"/>
      <c r="H60" s="61"/>
      <c r="I60" s="61"/>
      <c r="J60" s="61"/>
      <c r="K60" s="61"/>
    </row>
    <row r="61" customFormat="false" ht="15" hidden="false" customHeight="true" outlineLevel="0" collapsed="false">
      <c r="A61" s="62" t="s">
        <v>37</v>
      </c>
      <c r="B61" s="62"/>
      <c r="C61" s="62"/>
      <c r="D61" s="62"/>
      <c r="E61" s="62"/>
      <c r="F61" s="62"/>
      <c r="G61" s="61" t="n">
        <v>4801003</v>
      </c>
      <c r="H61" s="61"/>
      <c r="I61" s="61"/>
      <c r="J61" s="61"/>
      <c r="K61" s="61"/>
    </row>
    <row r="62" customFormat="false" ht="15" hidden="false" customHeight="true" outlineLevel="0" collapsed="false">
      <c r="A62" s="62" t="s">
        <v>38</v>
      </c>
      <c r="B62" s="62"/>
      <c r="C62" s="62"/>
      <c r="D62" s="62"/>
      <c r="E62" s="62"/>
      <c r="F62" s="62"/>
      <c r="G62" s="61"/>
      <c r="H62" s="61"/>
      <c r="I62" s="61"/>
      <c r="J62" s="61"/>
      <c r="K62" s="61"/>
    </row>
    <row r="63" customFormat="false" ht="15" hidden="false" customHeight="true" outlineLevel="0" collapsed="false">
      <c r="A63" s="62" t="s">
        <v>39</v>
      </c>
      <c r="B63" s="62"/>
      <c r="C63" s="62"/>
      <c r="D63" s="62"/>
      <c r="E63" s="62"/>
      <c r="F63" s="62"/>
      <c r="G63" s="61" t="n">
        <v>4801003</v>
      </c>
      <c r="H63" s="61"/>
      <c r="I63" s="61"/>
      <c r="J63" s="61"/>
      <c r="K63" s="61"/>
    </row>
    <row r="64" customFormat="false" ht="30" hidden="false" customHeight="true" outlineLevel="0" collapsed="false">
      <c r="A64" s="62" t="s">
        <v>40</v>
      </c>
      <c r="B64" s="62"/>
      <c r="C64" s="62"/>
      <c r="D64" s="62"/>
      <c r="E64" s="62"/>
      <c r="F64" s="62"/>
      <c r="G64" s="61"/>
      <c r="H64" s="61"/>
      <c r="I64" s="61"/>
      <c r="J64" s="61"/>
      <c r="K64" s="61"/>
    </row>
    <row r="65" customFormat="false" ht="15" hidden="false" customHeight="true" outlineLevel="0" collapsed="false">
      <c r="A65" s="62" t="s">
        <v>41</v>
      </c>
      <c r="B65" s="62"/>
      <c r="C65" s="62"/>
      <c r="D65" s="62"/>
      <c r="E65" s="62"/>
      <c r="F65" s="62"/>
      <c r="G65" s="61"/>
      <c r="H65" s="61"/>
      <c r="I65" s="61"/>
      <c r="J65" s="61"/>
      <c r="K65" s="61"/>
    </row>
    <row r="66" customFormat="false" ht="15.75" hidden="false" customHeight="true" outlineLevel="0" collapsed="false">
      <c r="A66" s="62" t="s">
        <v>42</v>
      </c>
      <c r="B66" s="62"/>
      <c r="C66" s="62"/>
      <c r="D66" s="62"/>
      <c r="E66" s="62"/>
      <c r="F66" s="62"/>
      <c r="G66" s="61" t="n">
        <v>1280417.89</v>
      </c>
      <c r="H66" s="61"/>
      <c r="I66" s="61"/>
      <c r="J66" s="61"/>
      <c r="K66" s="61"/>
    </row>
    <row r="67" customFormat="false" ht="18.75" hidden="false" customHeight="true" outlineLevel="0" collapsed="false">
      <c r="A67" s="62" t="s">
        <v>43</v>
      </c>
      <c r="B67" s="62"/>
      <c r="C67" s="62"/>
      <c r="D67" s="62"/>
      <c r="E67" s="62"/>
      <c r="F67" s="62"/>
      <c r="G67" s="61" t="n">
        <v>8117394.96</v>
      </c>
      <c r="H67" s="61"/>
      <c r="I67" s="61"/>
      <c r="J67" s="61"/>
      <c r="K67" s="61"/>
    </row>
    <row r="68" customFormat="false" ht="15" hidden="false" customHeight="true" outlineLevel="0" collapsed="false">
      <c r="A68" s="62" t="s">
        <v>38</v>
      </c>
      <c r="B68" s="62"/>
      <c r="C68" s="62"/>
      <c r="D68" s="62"/>
      <c r="E68" s="62"/>
      <c r="F68" s="62"/>
      <c r="G68" s="61"/>
      <c r="H68" s="61"/>
      <c r="I68" s="61"/>
      <c r="J68" s="61"/>
      <c r="K68" s="61"/>
    </row>
    <row r="69" customFormat="false" ht="15" hidden="false" customHeight="true" outlineLevel="0" collapsed="false">
      <c r="A69" s="62" t="s">
        <v>44</v>
      </c>
      <c r="B69" s="62"/>
      <c r="C69" s="62"/>
      <c r="D69" s="62"/>
      <c r="E69" s="62"/>
      <c r="F69" s="62"/>
      <c r="G69" s="61" t="n">
        <v>6729875.35</v>
      </c>
      <c r="H69" s="61"/>
      <c r="I69" s="61"/>
      <c r="J69" s="61"/>
      <c r="K69" s="61"/>
    </row>
    <row r="70" customFormat="false" ht="15" hidden="false" customHeight="true" outlineLevel="0" collapsed="false">
      <c r="A70" s="62" t="s">
        <v>45</v>
      </c>
      <c r="B70" s="62"/>
      <c r="C70" s="62"/>
      <c r="D70" s="62"/>
      <c r="E70" s="62"/>
      <c r="F70" s="62"/>
      <c r="G70" s="61" t="n">
        <v>845709.66</v>
      </c>
      <c r="H70" s="61"/>
      <c r="I70" s="61"/>
      <c r="J70" s="61"/>
      <c r="K70" s="61"/>
    </row>
    <row r="71" customFormat="false" ht="15" hidden="false" customHeight="true" outlineLevel="0" collapsed="false">
      <c r="A71" s="60" t="s">
        <v>46</v>
      </c>
      <c r="B71" s="60"/>
      <c r="C71" s="60"/>
      <c r="D71" s="60"/>
      <c r="E71" s="60"/>
      <c r="F71" s="60"/>
      <c r="G71" s="61" t="n">
        <v>137159.92</v>
      </c>
      <c r="H71" s="61"/>
      <c r="I71" s="61"/>
      <c r="J71" s="61"/>
      <c r="K71" s="61"/>
    </row>
    <row r="72" customFormat="false" ht="15" hidden="false" customHeight="true" outlineLevel="0" collapsed="false">
      <c r="A72" s="62" t="s">
        <v>36</v>
      </c>
      <c r="B72" s="62"/>
      <c r="C72" s="62"/>
      <c r="D72" s="62"/>
      <c r="E72" s="62"/>
      <c r="F72" s="62"/>
      <c r="G72" s="61"/>
      <c r="H72" s="61"/>
      <c r="I72" s="61"/>
      <c r="J72" s="61"/>
      <c r="K72" s="61"/>
    </row>
    <row r="73" customFormat="false" ht="15" hidden="false" customHeight="true" outlineLevel="0" collapsed="false">
      <c r="A73" s="63" t="s">
        <v>47</v>
      </c>
      <c r="B73" s="63"/>
      <c r="C73" s="63"/>
      <c r="D73" s="63"/>
      <c r="E73" s="63"/>
      <c r="F73" s="63"/>
      <c r="G73" s="64" t="n">
        <v>137159.92</v>
      </c>
      <c r="H73" s="64"/>
      <c r="I73" s="64"/>
      <c r="J73" s="64"/>
      <c r="K73" s="64"/>
    </row>
    <row r="74" customFormat="false" ht="15" hidden="false" customHeight="true" outlineLevel="0" collapsed="false">
      <c r="A74" s="63" t="s">
        <v>48</v>
      </c>
      <c r="B74" s="63"/>
      <c r="C74" s="63"/>
      <c r="D74" s="63"/>
      <c r="E74" s="63"/>
      <c r="F74" s="63"/>
      <c r="G74" s="64"/>
      <c r="H74" s="64"/>
      <c r="I74" s="64"/>
      <c r="J74" s="64"/>
      <c r="K74" s="64"/>
    </row>
    <row r="75" customFormat="false" ht="15" hidden="false" customHeight="true" outlineLevel="0" collapsed="false">
      <c r="A75" s="60" t="s">
        <v>49</v>
      </c>
      <c r="B75" s="60"/>
      <c r="C75" s="60"/>
      <c r="D75" s="60"/>
      <c r="E75" s="60"/>
      <c r="F75" s="60"/>
      <c r="G75" s="61" t="n">
        <v>-2467.46</v>
      </c>
      <c r="H75" s="61"/>
      <c r="I75" s="61"/>
      <c r="J75" s="61"/>
      <c r="K75" s="61"/>
    </row>
    <row r="76" customFormat="false" ht="15" hidden="false" customHeight="true" outlineLevel="0" collapsed="false">
      <c r="A76" s="62" t="s">
        <v>36</v>
      </c>
      <c r="B76" s="62"/>
      <c r="C76" s="62"/>
      <c r="D76" s="62"/>
      <c r="E76" s="62"/>
      <c r="F76" s="62"/>
      <c r="G76" s="61"/>
      <c r="H76" s="61"/>
      <c r="I76" s="61"/>
      <c r="J76" s="61"/>
      <c r="K76" s="61"/>
    </row>
    <row r="77" customFormat="false" ht="15" hidden="false" customHeight="true" outlineLevel="0" collapsed="false">
      <c r="A77" s="62" t="s">
        <v>50</v>
      </c>
      <c r="B77" s="62"/>
      <c r="C77" s="62"/>
      <c r="D77" s="62"/>
      <c r="E77" s="62"/>
      <c r="F77" s="62"/>
      <c r="G77" s="61" t="n">
        <v>-2467.46</v>
      </c>
      <c r="H77" s="61"/>
      <c r="I77" s="61"/>
      <c r="J77" s="61"/>
      <c r="K77" s="61"/>
    </row>
    <row r="78" customFormat="false" ht="15" hidden="false" customHeight="true" outlineLevel="0" collapsed="false">
      <c r="A78" s="62" t="s">
        <v>38</v>
      </c>
      <c r="B78" s="62"/>
      <c r="C78" s="62"/>
      <c r="D78" s="62"/>
      <c r="E78" s="62"/>
      <c r="F78" s="62"/>
      <c r="G78" s="61"/>
      <c r="H78" s="61"/>
      <c r="I78" s="61"/>
      <c r="J78" s="61"/>
      <c r="K78" s="61"/>
    </row>
    <row r="79" customFormat="false" ht="15" hidden="false" customHeight="true" outlineLevel="0" collapsed="false">
      <c r="A79" s="62" t="s">
        <v>51</v>
      </c>
      <c r="B79" s="62"/>
      <c r="C79" s="62"/>
      <c r="D79" s="62"/>
      <c r="E79" s="62"/>
      <c r="F79" s="62"/>
      <c r="G79" s="61"/>
      <c r="H79" s="61"/>
      <c r="I79" s="61"/>
      <c r="J79" s="61"/>
      <c r="K79" s="61"/>
    </row>
    <row r="80" s="66" customFormat="true" ht="13.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8" hidden="false" customHeight="true" outlineLevel="0" collapsed="false">
      <c r="A81" s="58" t="s">
        <v>52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34.5" hidden="false" customHeight="true" outlineLevel="0" collapsed="false">
      <c r="A82" s="67" t="s">
        <v>33</v>
      </c>
      <c r="B82" s="67"/>
      <c r="C82" s="67"/>
      <c r="D82" s="67" t="s">
        <v>53</v>
      </c>
      <c r="E82" s="68" t="s">
        <v>54</v>
      </c>
      <c r="F82" s="67" t="s">
        <v>55</v>
      </c>
      <c r="G82" s="67" t="s">
        <v>56</v>
      </c>
      <c r="H82" s="67"/>
      <c r="I82" s="67"/>
      <c r="J82" s="67" t="s">
        <v>57</v>
      </c>
      <c r="K82" s="67" t="s">
        <v>58</v>
      </c>
    </row>
    <row r="83" customFormat="false" ht="109.5" hidden="false" customHeight="true" outlineLevel="0" collapsed="false">
      <c r="A83" s="67"/>
      <c r="B83" s="67"/>
      <c r="C83" s="67"/>
      <c r="D83" s="67"/>
      <c r="E83" s="68"/>
      <c r="F83" s="42" t="s">
        <v>59</v>
      </c>
      <c r="G83" s="67" t="s">
        <v>60</v>
      </c>
      <c r="H83" s="67" t="s">
        <v>61</v>
      </c>
      <c r="I83" s="67" t="s">
        <v>62</v>
      </c>
      <c r="J83" s="42" t="s">
        <v>63</v>
      </c>
      <c r="K83" s="42" t="s">
        <v>64</v>
      </c>
    </row>
    <row r="84" customFormat="false" ht="19.5" hidden="false" customHeight="true" outlineLevel="0" collapsed="false">
      <c r="A84" s="69" t="s">
        <v>65</v>
      </c>
      <c r="B84" s="69"/>
      <c r="C84" s="69"/>
      <c r="D84" s="70" t="s">
        <v>66</v>
      </c>
      <c r="E84" s="68" t="s">
        <v>66</v>
      </c>
      <c r="F84" s="71" t="n">
        <v>89537.08</v>
      </c>
      <c r="G84" s="72" t="s">
        <v>66</v>
      </c>
      <c r="H84" s="72" t="s">
        <v>66</v>
      </c>
      <c r="I84" s="72" t="s">
        <v>66</v>
      </c>
      <c r="J84" s="72" t="s">
        <v>66</v>
      </c>
      <c r="K84" s="72" t="s">
        <v>66</v>
      </c>
    </row>
    <row r="85" customFormat="false" ht="19.5" hidden="false" customHeight="true" outlineLevel="0" collapsed="false">
      <c r="A85" s="73" t="s">
        <v>67</v>
      </c>
      <c r="B85" s="73"/>
      <c r="C85" s="73"/>
      <c r="D85" s="74" t="s">
        <v>66</v>
      </c>
      <c r="E85" s="75" t="s">
        <v>66</v>
      </c>
      <c r="F85" s="76" t="n">
        <f aca="false">G85+H85+I85</f>
        <v>14998896.92</v>
      </c>
      <c r="G85" s="76" t="n">
        <f aca="false">G87</f>
        <v>10797383</v>
      </c>
      <c r="H85" s="76" t="n">
        <f aca="false">H88</f>
        <v>0</v>
      </c>
      <c r="I85" s="76" t="n">
        <f aca="false">I89+I100+I107</f>
        <v>4201513.92</v>
      </c>
      <c r="J85" s="76" t="n">
        <f aca="false">J87+J88+J89+J100+J107</f>
        <v>14349135</v>
      </c>
      <c r="K85" s="76" t="n">
        <f aca="false">K87+K88+K89+K100+K107</f>
        <v>14700549</v>
      </c>
    </row>
    <row r="86" customFormat="false" ht="15.75" hidden="false" customHeight="true" outlineLevel="0" collapsed="false">
      <c r="A86" s="69" t="s">
        <v>68</v>
      </c>
      <c r="B86" s="69"/>
      <c r="C86" s="69"/>
      <c r="D86" s="70" t="s">
        <v>66</v>
      </c>
      <c r="E86" s="68" t="s">
        <v>66</v>
      </c>
      <c r="F86" s="76" t="s">
        <v>66</v>
      </c>
      <c r="G86" s="72" t="s">
        <v>66</v>
      </c>
      <c r="H86" s="72" t="s">
        <v>66</v>
      </c>
      <c r="I86" s="72" t="s">
        <v>66</v>
      </c>
      <c r="J86" s="72" t="s">
        <v>66</v>
      </c>
      <c r="K86" s="72" t="s">
        <v>66</v>
      </c>
    </row>
    <row r="87" customFormat="false" ht="35.25" hidden="false" customHeight="true" outlineLevel="0" collapsed="false">
      <c r="A87" s="77" t="s">
        <v>60</v>
      </c>
      <c r="B87" s="77"/>
      <c r="C87" s="77"/>
      <c r="D87" s="78" t="s">
        <v>66</v>
      </c>
      <c r="E87" s="79" t="n">
        <v>130</v>
      </c>
      <c r="F87" s="76" t="n">
        <f aca="false">G87</f>
        <v>10797383</v>
      </c>
      <c r="G87" s="80" t="n">
        <v>10797383</v>
      </c>
      <c r="H87" s="81" t="s">
        <v>66</v>
      </c>
      <c r="I87" s="81" t="s">
        <v>66</v>
      </c>
      <c r="J87" s="82" t="n">
        <v>10834135</v>
      </c>
      <c r="K87" s="82" t="n">
        <v>11100549</v>
      </c>
    </row>
    <row r="88" customFormat="false" ht="18" hidden="false" customHeight="true" outlineLevel="0" collapsed="false">
      <c r="A88" s="69" t="s">
        <v>61</v>
      </c>
      <c r="B88" s="69"/>
      <c r="C88" s="69"/>
      <c r="D88" s="70" t="s">
        <v>66</v>
      </c>
      <c r="E88" s="68" t="n">
        <v>180</v>
      </c>
      <c r="F88" s="76" t="n">
        <f aca="false">H88</f>
        <v>0</v>
      </c>
      <c r="G88" s="83" t="s">
        <v>66</v>
      </c>
      <c r="H88" s="84"/>
      <c r="I88" s="83" t="s">
        <v>66</v>
      </c>
      <c r="J88" s="84"/>
      <c r="K88" s="84"/>
    </row>
    <row r="89" customFormat="false" ht="74.25" hidden="false" customHeight="true" outlineLevel="0" collapsed="false">
      <c r="A89" s="85" t="s">
        <v>62</v>
      </c>
      <c r="B89" s="85"/>
      <c r="C89" s="85"/>
      <c r="D89" s="86" t="s">
        <v>66</v>
      </c>
      <c r="E89" s="87" t="n">
        <v>130</v>
      </c>
      <c r="F89" s="76" t="n">
        <f aca="false">I89</f>
        <v>4199062.92</v>
      </c>
      <c r="G89" s="81" t="s">
        <v>66</v>
      </c>
      <c r="H89" s="81" t="s">
        <v>66</v>
      </c>
      <c r="I89" s="81" t="n">
        <f aca="false">I91+I92+I93+I94+I95+I96+I97+I98+I99</f>
        <v>4199062.92</v>
      </c>
      <c r="J89" s="81" t="n">
        <f aca="false">J91+J92+J93+J94+J95+J96+J97+J98+J99</f>
        <v>3515000</v>
      </c>
      <c r="K89" s="81" t="n">
        <f aca="false">K91+K92+K93+K94+K95+K96+K97+K98+K99</f>
        <v>3600000</v>
      </c>
    </row>
    <row r="90" customFormat="false" ht="16.5" hidden="false" customHeight="true" outlineLevel="0" collapsed="false">
      <c r="A90" s="69" t="s">
        <v>68</v>
      </c>
      <c r="B90" s="69"/>
      <c r="C90" s="69"/>
      <c r="D90" s="70" t="s">
        <v>66</v>
      </c>
      <c r="E90" s="68" t="s">
        <v>66</v>
      </c>
      <c r="F90" s="76" t="s">
        <v>66</v>
      </c>
      <c r="G90" s="68" t="s">
        <v>66</v>
      </c>
      <c r="H90" s="68" t="s">
        <v>66</v>
      </c>
      <c r="I90" s="68" t="s">
        <v>66</v>
      </c>
      <c r="J90" s="68" t="s">
        <v>66</v>
      </c>
      <c r="K90" s="68" t="s">
        <v>66</v>
      </c>
    </row>
    <row r="91" customFormat="false" ht="75.75" hidden="false" customHeight="true" outlineLevel="0" collapsed="false">
      <c r="A91" s="69" t="s">
        <v>69</v>
      </c>
      <c r="B91" s="69"/>
      <c r="C91" s="69"/>
      <c r="D91" s="70" t="s">
        <v>66</v>
      </c>
      <c r="E91" s="68" t="n">
        <v>130</v>
      </c>
      <c r="F91" s="76" t="n">
        <f aca="false">I91</f>
        <v>1300000</v>
      </c>
      <c r="G91" s="68" t="s">
        <v>66</v>
      </c>
      <c r="H91" s="68" t="s">
        <v>66</v>
      </c>
      <c r="I91" s="84" t="n">
        <v>1300000</v>
      </c>
      <c r="J91" s="84" t="n">
        <v>760000</v>
      </c>
      <c r="K91" s="84" t="n">
        <v>815000</v>
      </c>
    </row>
    <row r="92" customFormat="false" ht="33" hidden="false" customHeight="true" outlineLevel="0" collapsed="false">
      <c r="A92" s="69" t="s">
        <v>70</v>
      </c>
      <c r="B92" s="69"/>
      <c r="C92" s="69"/>
      <c r="D92" s="70" t="s">
        <v>66</v>
      </c>
      <c r="E92" s="68" t="n">
        <v>130</v>
      </c>
      <c r="F92" s="76" t="n">
        <f aca="false">I92</f>
        <v>430000</v>
      </c>
      <c r="G92" s="68" t="s">
        <v>66</v>
      </c>
      <c r="H92" s="68" t="s">
        <v>66</v>
      </c>
      <c r="I92" s="84" t="n">
        <v>430000</v>
      </c>
      <c r="J92" s="84" t="n">
        <v>300000</v>
      </c>
      <c r="K92" s="84" t="n">
        <v>310000</v>
      </c>
    </row>
    <row r="93" customFormat="false" ht="16.5" hidden="false" customHeight="true" outlineLevel="0" collapsed="false">
      <c r="A93" s="69" t="s">
        <v>71</v>
      </c>
      <c r="B93" s="69"/>
      <c r="C93" s="69"/>
      <c r="D93" s="70" t="s">
        <v>66</v>
      </c>
      <c r="E93" s="68" t="n">
        <v>130</v>
      </c>
      <c r="F93" s="76" t="n">
        <f aca="false">I93</f>
        <v>690000</v>
      </c>
      <c r="G93" s="68" t="s">
        <v>66</v>
      </c>
      <c r="H93" s="68" t="s">
        <v>66</v>
      </c>
      <c r="I93" s="84" t="n">
        <v>690000</v>
      </c>
      <c r="J93" s="84" t="n">
        <v>700000</v>
      </c>
      <c r="K93" s="84" t="n">
        <v>700000</v>
      </c>
    </row>
    <row r="94" customFormat="false" ht="90.75" hidden="false" customHeight="true" outlineLevel="0" collapsed="false">
      <c r="A94" s="69" t="s">
        <v>72</v>
      </c>
      <c r="B94" s="69"/>
      <c r="C94" s="69"/>
      <c r="D94" s="70" t="s">
        <v>66</v>
      </c>
      <c r="E94" s="68" t="n">
        <v>130</v>
      </c>
      <c r="F94" s="76" t="n">
        <f aca="false">I94</f>
        <v>1624062.92</v>
      </c>
      <c r="G94" s="68" t="s">
        <v>66</v>
      </c>
      <c r="H94" s="68" t="s">
        <v>66</v>
      </c>
      <c r="I94" s="84" t="n">
        <v>1624062.92</v>
      </c>
      <c r="J94" s="84" t="n">
        <v>1600000</v>
      </c>
      <c r="K94" s="84" t="n">
        <v>1600000</v>
      </c>
    </row>
    <row r="95" customFormat="false" ht="49.5" hidden="false" customHeight="true" outlineLevel="0" collapsed="false">
      <c r="A95" s="69" t="s">
        <v>73</v>
      </c>
      <c r="B95" s="69"/>
      <c r="C95" s="69"/>
      <c r="D95" s="70" t="s">
        <v>66</v>
      </c>
      <c r="E95" s="68" t="n">
        <v>130</v>
      </c>
      <c r="F95" s="76" t="n">
        <f aca="false">I95</f>
        <v>0</v>
      </c>
      <c r="G95" s="68" t="s">
        <v>66</v>
      </c>
      <c r="H95" s="68" t="s">
        <v>66</v>
      </c>
      <c r="I95" s="84"/>
      <c r="J95" s="84"/>
      <c r="K95" s="84" t="n">
        <v>20000</v>
      </c>
    </row>
    <row r="96" customFormat="false" ht="79.5" hidden="false" customHeight="true" outlineLevel="0" collapsed="false">
      <c r="A96" s="69" t="s">
        <v>74</v>
      </c>
      <c r="B96" s="69"/>
      <c r="C96" s="69"/>
      <c r="D96" s="70" t="s">
        <v>66</v>
      </c>
      <c r="E96" s="68" t="n">
        <v>130</v>
      </c>
      <c r="F96" s="76" t="n">
        <f aca="false">I96</f>
        <v>50000</v>
      </c>
      <c r="G96" s="68" t="s">
        <v>66</v>
      </c>
      <c r="H96" s="68" t="s">
        <v>66</v>
      </c>
      <c r="I96" s="84" t="n">
        <v>50000</v>
      </c>
      <c r="J96" s="84" t="n">
        <v>50000</v>
      </c>
      <c r="K96" s="84" t="n">
        <v>50000</v>
      </c>
    </row>
    <row r="97" customFormat="false" ht="33" hidden="false" customHeight="true" outlineLevel="0" collapsed="false">
      <c r="A97" s="69" t="s">
        <v>75</v>
      </c>
      <c r="B97" s="69"/>
      <c r="C97" s="69"/>
      <c r="D97" s="70" t="s">
        <v>66</v>
      </c>
      <c r="E97" s="68" t="n">
        <v>130</v>
      </c>
      <c r="F97" s="76" t="n">
        <f aca="false">I97</f>
        <v>50000</v>
      </c>
      <c r="G97" s="68" t="s">
        <v>66</v>
      </c>
      <c r="H97" s="68" t="s">
        <v>66</v>
      </c>
      <c r="I97" s="84" t="n">
        <v>50000</v>
      </c>
      <c r="J97" s="84" t="n">
        <v>50000</v>
      </c>
      <c r="K97" s="84" t="n">
        <v>50000</v>
      </c>
    </row>
    <row r="98" customFormat="false" ht="33.75" hidden="false" customHeight="true" outlineLevel="0" collapsed="false">
      <c r="A98" s="69" t="s">
        <v>76</v>
      </c>
      <c r="B98" s="69"/>
      <c r="C98" s="69"/>
      <c r="D98" s="70" t="s">
        <v>66</v>
      </c>
      <c r="E98" s="68" t="n">
        <v>130</v>
      </c>
      <c r="F98" s="76" t="n">
        <f aca="false">I98</f>
        <v>55000</v>
      </c>
      <c r="G98" s="68" t="s">
        <v>66</v>
      </c>
      <c r="H98" s="68" t="s">
        <v>66</v>
      </c>
      <c r="I98" s="84" t="n">
        <v>55000</v>
      </c>
      <c r="J98" s="84" t="n">
        <v>55000</v>
      </c>
      <c r="K98" s="84" t="n">
        <v>55000</v>
      </c>
    </row>
    <row r="99" customFormat="false" ht="16.5" hidden="false" customHeight="true" outlineLevel="0" collapsed="false">
      <c r="A99" s="69" t="s">
        <v>77</v>
      </c>
      <c r="B99" s="69"/>
      <c r="C99" s="69"/>
      <c r="D99" s="70" t="s">
        <v>66</v>
      </c>
      <c r="E99" s="68" t="n">
        <v>130</v>
      </c>
      <c r="F99" s="76" t="n">
        <f aca="false">I99</f>
        <v>0</v>
      </c>
      <c r="G99" s="68" t="s">
        <v>66</v>
      </c>
      <c r="H99" s="68" t="s">
        <v>66</v>
      </c>
      <c r="I99" s="84"/>
      <c r="J99" s="84"/>
      <c r="K99" s="84"/>
    </row>
    <row r="100" customFormat="false" ht="33" hidden="false" customHeight="true" outlineLevel="0" collapsed="false">
      <c r="A100" s="85" t="s">
        <v>78</v>
      </c>
      <c r="B100" s="85"/>
      <c r="C100" s="85"/>
      <c r="D100" s="86" t="s">
        <v>66</v>
      </c>
      <c r="E100" s="87" t="s">
        <v>66</v>
      </c>
      <c r="F100" s="76" t="n">
        <f aca="false">I100</f>
        <v>2451</v>
      </c>
      <c r="G100" s="87" t="s">
        <v>66</v>
      </c>
      <c r="H100" s="87" t="s">
        <v>66</v>
      </c>
      <c r="I100" s="81" t="n">
        <f aca="false">I102+I103+I104+I105+I106+I107</f>
        <v>2451</v>
      </c>
      <c r="J100" s="81" t="n">
        <f aca="false">J102+J103+J104+J105+J106+J107</f>
        <v>0</v>
      </c>
      <c r="K100" s="81" t="n">
        <f aca="false">K102+K103+K104+K105+K106+K107</f>
        <v>0</v>
      </c>
    </row>
    <row r="101" customFormat="false" ht="15" hidden="false" customHeight="true" outlineLevel="0" collapsed="false">
      <c r="A101" s="69" t="s">
        <v>68</v>
      </c>
      <c r="B101" s="69"/>
      <c r="C101" s="69"/>
      <c r="D101" s="70" t="s">
        <v>66</v>
      </c>
      <c r="E101" s="88" t="s">
        <v>66</v>
      </c>
      <c r="F101" s="76" t="s">
        <v>66</v>
      </c>
      <c r="G101" s="88" t="s">
        <v>66</v>
      </c>
      <c r="H101" s="88" t="s">
        <v>66</v>
      </c>
      <c r="I101" s="88" t="s">
        <v>66</v>
      </c>
      <c r="J101" s="88" t="s">
        <v>66</v>
      </c>
      <c r="K101" s="88" t="s">
        <v>66</v>
      </c>
    </row>
    <row r="102" customFormat="false" ht="30" hidden="false" customHeight="true" outlineLevel="0" collapsed="false">
      <c r="A102" s="69" t="s">
        <v>79</v>
      </c>
      <c r="B102" s="69"/>
      <c r="C102" s="69"/>
      <c r="D102" s="70" t="s">
        <v>66</v>
      </c>
      <c r="E102" s="68" t="n">
        <v>120</v>
      </c>
      <c r="F102" s="76" t="n">
        <f aca="false">I102</f>
        <v>0</v>
      </c>
      <c r="G102" s="88" t="s">
        <v>66</v>
      </c>
      <c r="H102" s="68" t="s">
        <v>66</v>
      </c>
      <c r="I102" s="84"/>
      <c r="J102" s="84"/>
      <c r="K102" s="84"/>
    </row>
    <row r="103" customFormat="false" ht="30" hidden="false" customHeight="true" outlineLevel="0" collapsed="false">
      <c r="A103" s="69" t="s">
        <v>80</v>
      </c>
      <c r="B103" s="69"/>
      <c r="C103" s="69"/>
      <c r="D103" s="70" t="s">
        <v>66</v>
      </c>
      <c r="E103" s="68" t="n">
        <v>140</v>
      </c>
      <c r="F103" s="76" t="n">
        <f aca="false">I103</f>
        <v>0</v>
      </c>
      <c r="G103" s="88" t="s">
        <v>66</v>
      </c>
      <c r="H103" s="68" t="s">
        <v>66</v>
      </c>
      <c r="I103" s="84"/>
      <c r="J103" s="84"/>
      <c r="K103" s="84"/>
    </row>
    <row r="104" customFormat="false" ht="30" hidden="false" customHeight="true" outlineLevel="0" collapsed="false">
      <c r="A104" s="69" t="s">
        <v>81</v>
      </c>
      <c r="B104" s="69"/>
      <c r="C104" s="69"/>
      <c r="D104" s="70" t="s">
        <v>66</v>
      </c>
      <c r="E104" s="68" t="n">
        <v>410</v>
      </c>
      <c r="F104" s="76" t="n">
        <f aca="false">I104</f>
        <v>0</v>
      </c>
      <c r="G104" s="88" t="s">
        <v>66</v>
      </c>
      <c r="H104" s="68" t="s">
        <v>66</v>
      </c>
      <c r="I104" s="84"/>
      <c r="J104" s="84"/>
      <c r="K104" s="84"/>
    </row>
    <row r="105" customFormat="false" ht="30" hidden="false" customHeight="true" outlineLevel="0" collapsed="false">
      <c r="A105" s="69" t="s">
        <v>82</v>
      </c>
      <c r="B105" s="69"/>
      <c r="C105" s="69"/>
      <c r="D105" s="70" t="s">
        <v>66</v>
      </c>
      <c r="E105" s="68" t="n">
        <v>440</v>
      </c>
      <c r="F105" s="76" t="n">
        <f aca="false">I105</f>
        <v>2451</v>
      </c>
      <c r="G105" s="88" t="s">
        <v>66</v>
      </c>
      <c r="H105" s="68" t="s">
        <v>66</v>
      </c>
      <c r="I105" s="84" t="n">
        <v>2451</v>
      </c>
      <c r="J105" s="84"/>
      <c r="K105" s="84"/>
    </row>
    <row r="106" customFormat="false" ht="30" hidden="false" customHeight="true" outlineLevel="0" collapsed="false">
      <c r="A106" s="69" t="s">
        <v>83</v>
      </c>
      <c r="B106" s="69"/>
      <c r="C106" s="69"/>
      <c r="D106" s="70" t="s">
        <v>66</v>
      </c>
      <c r="E106" s="68" t="n">
        <v>180</v>
      </c>
      <c r="F106" s="76" t="n">
        <f aca="false">I106</f>
        <v>0</v>
      </c>
      <c r="G106" s="88" t="s">
        <v>66</v>
      </c>
      <c r="H106" s="68" t="s">
        <v>66</v>
      </c>
      <c r="I106" s="84"/>
      <c r="J106" s="84"/>
      <c r="K106" s="84"/>
    </row>
    <row r="107" customFormat="false" ht="30" hidden="false" customHeight="true" outlineLevel="0" collapsed="false">
      <c r="A107" s="89"/>
      <c r="B107" s="89"/>
      <c r="C107" s="89"/>
      <c r="D107" s="90" t="s">
        <v>66</v>
      </c>
      <c r="E107" s="91"/>
      <c r="F107" s="76" t="n">
        <f aca="false">I107</f>
        <v>0</v>
      </c>
      <c r="G107" s="92" t="s">
        <v>66</v>
      </c>
      <c r="H107" s="93" t="s">
        <v>66</v>
      </c>
      <c r="I107" s="84"/>
      <c r="J107" s="84"/>
      <c r="K107" s="84"/>
    </row>
    <row r="108" s="96" customFormat="true" ht="18" hidden="false" customHeight="true" outlineLevel="0" collapsed="false">
      <c r="A108" s="94" t="s">
        <v>84</v>
      </c>
      <c r="B108" s="94"/>
      <c r="C108" s="94"/>
      <c r="D108" s="95" t="s">
        <v>66</v>
      </c>
      <c r="E108" s="95" t="s">
        <v>66</v>
      </c>
      <c r="F108" s="76" t="n">
        <f aca="false">G108+H108+I108</f>
        <v>15088434</v>
      </c>
      <c r="G108" s="76" t="n">
        <f aca="false">G110+G111+G112+G113+G114+G115+G116+G117+G118+G119+G120+G121+G122+G123+G124+G125+G126+G127+G128+G129</f>
        <v>10797383</v>
      </c>
      <c r="H108" s="76" t="n">
        <f aca="false">H110+H113+H118+H119+H121+H128+H129</f>
        <v>0</v>
      </c>
      <c r="I108" s="76" t="n">
        <f aca="false">I110+I111+I112+I113+I114+I115+I116+I117+I118+I119+I120+I121+I122+I123+I124+I125+I126+I127+I128+I129</f>
        <v>4291051</v>
      </c>
      <c r="J108" s="76" t="n">
        <f aca="false">J110+J111+J112+J113+J114+J115+J116+J117+J118+J119+J120+J121+J122+J123+J124+J125+J126+J127+J128+J129</f>
        <v>14349135</v>
      </c>
      <c r="K108" s="76" t="n">
        <f aca="false">K110+K111+K112+K113+K114+K115+K116+K117+K118+K119+K120+K121+K122+K123+K124+K125+K126+K127+K128+K129</f>
        <v>14700549</v>
      </c>
    </row>
    <row r="109" customFormat="false" ht="14.25" hidden="false" customHeight="true" outlineLevel="0" collapsed="false">
      <c r="A109" s="97" t="s">
        <v>68</v>
      </c>
      <c r="B109" s="97"/>
      <c r="C109" s="97"/>
      <c r="D109" s="68" t="s">
        <v>66</v>
      </c>
      <c r="E109" s="68" t="s">
        <v>66</v>
      </c>
      <c r="F109" s="76" t="s">
        <v>66</v>
      </c>
      <c r="G109" s="98" t="s">
        <v>66</v>
      </c>
      <c r="H109" s="98" t="s">
        <v>66</v>
      </c>
      <c r="I109" s="98" t="s">
        <v>66</v>
      </c>
      <c r="J109" s="98" t="s">
        <v>66</v>
      </c>
      <c r="K109" s="98" t="s">
        <v>66</v>
      </c>
    </row>
    <row r="110" customFormat="false" ht="30" hidden="false" customHeight="true" outlineLevel="0" collapsed="false">
      <c r="A110" s="99" t="s">
        <v>85</v>
      </c>
      <c r="B110" s="99"/>
      <c r="C110" s="99"/>
      <c r="D110" s="100" t="n">
        <v>111</v>
      </c>
      <c r="E110" s="101" t="n">
        <v>211</v>
      </c>
      <c r="F110" s="76" t="n">
        <f aca="false">G110+H110+I110</f>
        <v>9100000</v>
      </c>
      <c r="G110" s="84" t="n">
        <v>7300000</v>
      </c>
      <c r="H110" s="84"/>
      <c r="I110" s="84" t="n">
        <v>1800000</v>
      </c>
      <c r="J110" s="84" t="n">
        <v>9000000</v>
      </c>
      <c r="K110" s="84" t="n">
        <v>9200000</v>
      </c>
    </row>
    <row r="111" customFormat="false" ht="30" hidden="false" customHeight="true" outlineLevel="0" collapsed="false">
      <c r="A111" s="102" t="s">
        <v>86</v>
      </c>
      <c r="B111" s="102"/>
      <c r="C111" s="102"/>
      <c r="D111" s="103" t="n">
        <v>112</v>
      </c>
      <c r="E111" s="104" t="n">
        <v>212</v>
      </c>
      <c r="F111" s="76" t="n">
        <f aca="false">G111+I111</f>
        <v>30000</v>
      </c>
      <c r="G111" s="84"/>
      <c r="H111" s="83" t="s">
        <v>66</v>
      </c>
      <c r="I111" s="84" t="n">
        <v>30000</v>
      </c>
      <c r="J111" s="84" t="n">
        <v>40000</v>
      </c>
      <c r="K111" s="84" t="n">
        <v>40000</v>
      </c>
    </row>
    <row r="112" customFormat="false" ht="30" hidden="false" customHeight="true" outlineLevel="0" collapsed="false">
      <c r="A112" s="105" t="s">
        <v>86</v>
      </c>
      <c r="B112" s="105"/>
      <c r="C112" s="105"/>
      <c r="D112" s="93" t="n">
        <v>112</v>
      </c>
      <c r="E112" s="101" t="n">
        <v>262</v>
      </c>
      <c r="F112" s="76" t="n">
        <f aca="false">G112+I112</f>
        <v>0</v>
      </c>
      <c r="G112" s="84"/>
      <c r="H112" s="84" t="s">
        <v>66</v>
      </c>
      <c r="I112" s="84"/>
      <c r="J112" s="84"/>
      <c r="K112" s="84"/>
    </row>
    <row r="113" customFormat="false" ht="60" hidden="false" customHeight="true" outlineLevel="0" collapsed="false">
      <c r="A113" s="105" t="s">
        <v>87</v>
      </c>
      <c r="B113" s="105"/>
      <c r="C113" s="105"/>
      <c r="D113" s="101" t="n">
        <v>119</v>
      </c>
      <c r="E113" s="101" t="n">
        <v>213</v>
      </c>
      <c r="F113" s="76" t="n">
        <f aca="false">G113+H113+I113</f>
        <v>2748200</v>
      </c>
      <c r="G113" s="84" t="n">
        <v>2204600</v>
      </c>
      <c r="H113" s="84"/>
      <c r="I113" s="84" t="n">
        <v>543600</v>
      </c>
      <c r="J113" s="84" t="n">
        <v>2718000</v>
      </c>
      <c r="K113" s="84" t="n">
        <v>2778400</v>
      </c>
    </row>
    <row r="114" customFormat="false" ht="45" hidden="false" customHeight="true" outlineLevel="0" collapsed="false">
      <c r="A114" s="105" t="s">
        <v>88</v>
      </c>
      <c r="B114" s="105"/>
      <c r="C114" s="105"/>
      <c r="D114" s="93" t="n">
        <v>244</v>
      </c>
      <c r="E114" s="101" t="n">
        <v>221</v>
      </c>
      <c r="F114" s="76" t="n">
        <f aca="false">G114+I114</f>
        <v>137000</v>
      </c>
      <c r="G114" s="84" t="n">
        <v>67000</v>
      </c>
      <c r="H114" s="84" t="s">
        <v>66</v>
      </c>
      <c r="I114" s="84" t="n">
        <v>70000</v>
      </c>
      <c r="J114" s="84" t="n">
        <v>140000</v>
      </c>
      <c r="K114" s="84" t="n">
        <v>140000</v>
      </c>
    </row>
    <row r="115" customFormat="false" ht="45" hidden="false" customHeight="true" outlineLevel="0" collapsed="false">
      <c r="A115" s="105" t="s">
        <v>88</v>
      </c>
      <c r="B115" s="105"/>
      <c r="C115" s="105"/>
      <c r="D115" s="93" t="n">
        <v>244</v>
      </c>
      <c r="E115" s="101" t="n">
        <v>222</v>
      </c>
      <c r="F115" s="76" t="n">
        <f aca="false">G115+I115</f>
        <v>10000</v>
      </c>
      <c r="G115" s="84"/>
      <c r="H115" s="83" t="s">
        <v>66</v>
      </c>
      <c r="I115" s="84" t="n">
        <v>10000</v>
      </c>
      <c r="J115" s="84" t="n">
        <v>12000</v>
      </c>
      <c r="K115" s="84" t="n">
        <v>12000</v>
      </c>
    </row>
    <row r="116" customFormat="false" ht="45" hidden="false" customHeight="true" outlineLevel="0" collapsed="false">
      <c r="A116" s="105" t="s">
        <v>88</v>
      </c>
      <c r="B116" s="105"/>
      <c r="C116" s="105"/>
      <c r="D116" s="93" t="n">
        <v>244</v>
      </c>
      <c r="E116" s="101" t="n">
        <v>223</v>
      </c>
      <c r="F116" s="76" t="n">
        <f aca="false">G116+I116</f>
        <v>370000</v>
      </c>
      <c r="G116" s="84" t="n">
        <v>200000</v>
      </c>
      <c r="H116" s="84" t="s">
        <v>66</v>
      </c>
      <c r="I116" s="84" t="n">
        <v>170000</v>
      </c>
      <c r="J116" s="84" t="n">
        <v>320000</v>
      </c>
      <c r="K116" s="84" t="n">
        <v>320000</v>
      </c>
    </row>
    <row r="117" customFormat="false" ht="45" hidden="false" customHeight="true" outlineLevel="0" collapsed="false">
      <c r="A117" s="105" t="s">
        <v>88</v>
      </c>
      <c r="B117" s="105"/>
      <c r="C117" s="105"/>
      <c r="D117" s="93" t="n">
        <v>244</v>
      </c>
      <c r="E117" s="101" t="n">
        <v>224</v>
      </c>
      <c r="F117" s="76" t="n">
        <f aca="false">G117+I117</f>
        <v>0</v>
      </c>
      <c r="G117" s="84"/>
      <c r="H117" s="84" t="s">
        <v>66</v>
      </c>
      <c r="I117" s="84"/>
      <c r="J117" s="84"/>
      <c r="K117" s="84"/>
    </row>
    <row r="118" customFormat="false" ht="45" hidden="false" customHeight="true" outlineLevel="0" collapsed="false">
      <c r="A118" s="105" t="s">
        <v>88</v>
      </c>
      <c r="B118" s="105"/>
      <c r="C118" s="105"/>
      <c r="D118" s="93" t="n">
        <v>244</v>
      </c>
      <c r="E118" s="101" t="n">
        <v>225</v>
      </c>
      <c r="F118" s="76" t="n">
        <f aca="false">G118+I118+H118</f>
        <v>475535</v>
      </c>
      <c r="G118" s="84" t="n">
        <v>195535</v>
      </c>
      <c r="H118" s="84"/>
      <c r="I118" s="84" t="n">
        <v>280000</v>
      </c>
      <c r="J118" s="84" t="n">
        <v>420000</v>
      </c>
      <c r="K118" s="84" t="n">
        <v>420000</v>
      </c>
    </row>
    <row r="119" customFormat="false" ht="45" hidden="false" customHeight="true" outlineLevel="0" collapsed="false">
      <c r="A119" s="105" t="s">
        <v>88</v>
      </c>
      <c r="B119" s="105"/>
      <c r="C119" s="105"/>
      <c r="D119" s="93" t="n">
        <v>244</v>
      </c>
      <c r="E119" s="101" t="n">
        <v>226</v>
      </c>
      <c r="F119" s="76" t="n">
        <f aca="false">G119+I119+H119</f>
        <v>920000</v>
      </c>
      <c r="G119" s="84" t="n">
        <v>410000</v>
      </c>
      <c r="H119" s="84"/>
      <c r="I119" s="84" t="n">
        <v>510000</v>
      </c>
      <c r="J119" s="84" t="n">
        <v>639135</v>
      </c>
      <c r="K119" s="84" t="n">
        <v>831897</v>
      </c>
    </row>
    <row r="120" customFormat="false" ht="45" hidden="false" customHeight="true" outlineLevel="0" collapsed="false">
      <c r="A120" s="105" t="s">
        <v>88</v>
      </c>
      <c r="B120" s="105"/>
      <c r="C120" s="105"/>
      <c r="D120" s="93" t="n">
        <v>244</v>
      </c>
      <c r="E120" s="101" t="n">
        <v>290</v>
      </c>
      <c r="F120" s="76" t="n">
        <f aca="false">G120+I120</f>
        <v>10000</v>
      </c>
      <c r="G120" s="84"/>
      <c r="H120" s="84" t="s">
        <v>66</v>
      </c>
      <c r="I120" s="84" t="n">
        <v>10000</v>
      </c>
      <c r="J120" s="84" t="n">
        <v>10000</v>
      </c>
      <c r="K120" s="84" t="n">
        <v>10000</v>
      </c>
    </row>
    <row r="121" customFormat="false" ht="45" hidden="false" customHeight="true" outlineLevel="0" collapsed="false">
      <c r="A121" s="105" t="s">
        <v>88</v>
      </c>
      <c r="B121" s="105"/>
      <c r="C121" s="105"/>
      <c r="D121" s="93" t="n">
        <v>244</v>
      </c>
      <c r="E121" s="101" t="n">
        <v>310</v>
      </c>
      <c r="F121" s="76" t="n">
        <f aca="false">G121+I121+H121</f>
        <v>140000</v>
      </c>
      <c r="G121" s="84"/>
      <c r="H121" s="84"/>
      <c r="I121" s="84" t="n">
        <v>140000</v>
      </c>
      <c r="J121" s="84" t="n">
        <v>140000</v>
      </c>
      <c r="K121" s="84" t="n">
        <v>140000</v>
      </c>
    </row>
    <row r="122" customFormat="false" ht="45" hidden="false" customHeight="true" outlineLevel="0" collapsed="false">
      <c r="A122" s="105" t="s">
        <v>88</v>
      </c>
      <c r="B122" s="105"/>
      <c r="C122" s="105"/>
      <c r="D122" s="93" t="n">
        <v>244</v>
      </c>
      <c r="E122" s="101" t="n">
        <v>340</v>
      </c>
      <c r="F122" s="76" t="n">
        <f aca="false">G122+I122</f>
        <v>942451</v>
      </c>
      <c r="G122" s="84" t="n">
        <v>390000</v>
      </c>
      <c r="H122" s="84" t="s">
        <v>66</v>
      </c>
      <c r="I122" s="84" t="n">
        <v>552451</v>
      </c>
      <c r="J122" s="84" t="n">
        <v>700000</v>
      </c>
      <c r="K122" s="84" t="n">
        <v>598252</v>
      </c>
    </row>
    <row r="123" customFormat="false" ht="45" hidden="false" customHeight="true" outlineLevel="0" collapsed="false">
      <c r="A123" s="105" t="s">
        <v>89</v>
      </c>
      <c r="B123" s="105"/>
      <c r="C123" s="105"/>
      <c r="D123" s="93" t="n">
        <v>321</v>
      </c>
      <c r="E123" s="101" t="n">
        <v>262</v>
      </c>
      <c r="F123" s="76" t="n">
        <f aca="false">G123+I123</f>
        <v>95248</v>
      </c>
      <c r="G123" s="84" t="n">
        <v>30248</v>
      </c>
      <c r="H123" s="83" t="s">
        <v>66</v>
      </c>
      <c r="I123" s="84" t="n">
        <v>65000</v>
      </c>
      <c r="J123" s="84" t="n">
        <v>150000</v>
      </c>
      <c r="K123" s="84" t="n">
        <v>150000</v>
      </c>
    </row>
    <row r="124" customFormat="false" ht="120" hidden="false" customHeight="true" outlineLevel="0" collapsed="false">
      <c r="A124" s="105" t="s">
        <v>90</v>
      </c>
      <c r="B124" s="105"/>
      <c r="C124" s="105"/>
      <c r="D124" s="93" t="n">
        <v>831</v>
      </c>
      <c r="E124" s="101" t="n">
        <v>290</v>
      </c>
      <c r="F124" s="76" t="n">
        <f aca="false">G124+I124</f>
        <v>0</v>
      </c>
      <c r="G124" s="84"/>
      <c r="H124" s="84" t="s">
        <v>66</v>
      </c>
      <c r="I124" s="84"/>
      <c r="J124" s="84"/>
      <c r="K124" s="84"/>
    </row>
    <row r="125" customFormat="false" ht="30" hidden="false" customHeight="true" outlineLevel="0" collapsed="false">
      <c r="A125" s="105" t="s">
        <v>91</v>
      </c>
      <c r="B125" s="105"/>
      <c r="C125" s="105"/>
      <c r="D125" s="93" t="n">
        <v>851</v>
      </c>
      <c r="E125" s="101" t="n">
        <v>290</v>
      </c>
      <c r="F125" s="76" t="n">
        <f aca="false">G125+I125</f>
        <v>0</v>
      </c>
      <c r="G125" s="84"/>
      <c r="H125" s="84" t="s">
        <v>66</v>
      </c>
      <c r="I125" s="84"/>
      <c r="J125" s="84"/>
      <c r="K125" s="84"/>
    </row>
    <row r="126" customFormat="false" ht="15" hidden="false" customHeight="true" outlineLevel="0" collapsed="false">
      <c r="A126" s="105" t="s">
        <v>92</v>
      </c>
      <c r="B126" s="105"/>
      <c r="C126" s="105"/>
      <c r="D126" s="93" t="n">
        <v>852</v>
      </c>
      <c r="E126" s="101" t="n">
        <v>290</v>
      </c>
      <c r="F126" s="76" t="n">
        <f aca="false">G126+I126</f>
        <v>30000</v>
      </c>
      <c r="G126" s="84"/>
      <c r="H126" s="83" t="s">
        <v>66</v>
      </c>
      <c r="I126" s="84" t="n">
        <v>30000</v>
      </c>
      <c r="J126" s="84" t="n">
        <v>30000</v>
      </c>
      <c r="K126" s="84" t="n">
        <v>30000</v>
      </c>
    </row>
    <row r="127" customFormat="false" ht="15" hidden="false" customHeight="true" outlineLevel="0" collapsed="false">
      <c r="A127" s="102" t="s">
        <v>93</v>
      </c>
      <c r="B127" s="102"/>
      <c r="C127" s="102"/>
      <c r="D127" s="103" t="n">
        <v>853</v>
      </c>
      <c r="E127" s="101" t="n">
        <v>290</v>
      </c>
      <c r="F127" s="76" t="n">
        <f aca="false">G127+I127</f>
        <v>70000</v>
      </c>
      <c r="G127" s="84"/>
      <c r="H127" s="83"/>
      <c r="I127" s="84" t="n">
        <v>70000</v>
      </c>
      <c r="J127" s="84" t="n">
        <v>20000</v>
      </c>
      <c r="K127" s="84" t="n">
        <v>20000</v>
      </c>
    </row>
    <row r="128" customFormat="false" ht="51" hidden="false" customHeight="true" outlineLevel="0" collapsed="false">
      <c r="A128" s="106" t="s">
        <v>89</v>
      </c>
      <c r="B128" s="106"/>
      <c r="C128" s="106"/>
      <c r="D128" s="91" t="n">
        <v>321</v>
      </c>
      <c r="E128" s="107" t="n">
        <v>263</v>
      </c>
      <c r="F128" s="76" t="n">
        <f aca="false">G128+I128+H128</f>
        <v>10000</v>
      </c>
      <c r="G128" s="84"/>
      <c r="H128" s="84"/>
      <c r="I128" s="84" t="n">
        <v>10000</v>
      </c>
      <c r="J128" s="84" t="n">
        <v>10000</v>
      </c>
      <c r="K128" s="84" t="n">
        <v>10000</v>
      </c>
    </row>
    <row r="129" customFormat="false" ht="18" hidden="false" customHeight="true" outlineLevel="0" collapsed="false">
      <c r="A129" s="106"/>
      <c r="B129" s="106"/>
      <c r="C129" s="106"/>
      <c r="D129" s="108"/>
      <c r="E129" s="107"/>
      <c r="F129" s="76" t="n">
        <f aca="false">G129+I129+H129</f>
        <v>0</v>
      </c>
      <c r="G129" s="84"/>
      <c r="H129" s="84"/>
      <c r="I129" s="84"/>
      <c r="J129" s="84"/>
      <c r="K129" s="84"/>
    </row>
    <row r="130" customFormat="false" ht="18" hidden="false" customHeight="true" outlineLevel="0" collapsed="false">
      <c r="A130" s="109"/>
      <c r="B130" s="109"/>
      <c r="C130" s="109"/>
      <c r="D130" s="109"/>
      <c r="E130" s="110"/>
      <c r="F130" s="111"/>
      <c r="G130" s="112"/>
      <c r="H130" s="112"/>
      <c r="I130" s="112"/>
      <c r="J130" s="112"/>
      <c r="K130" s="112"/>
    </row>
    <row r="131" customFormat="false" ht="18" hidden="false" customHeight="true" outlineLevel="0" collapsed="false">
      <c r="A131" s="109" t="s">
        <v>94</v>
      </c>
      <c r="B131" s="109"/>
      <c r="C131" s="109"/>
      <c r="D131" s="109"/>
      <c r="E131" s="110"/>
      <c r="F131" s="111"/>
      <c r="G131" s="112"/>
      <c r="H131" s="112"/>
      <c r="I131" s="112"/>
      <c r="J131" s="112"/>
      <c r="K131" s="112"/>
    </row>
    <row r="132" customFormat="false" ht="18" hidden="false" customHeight="true" outlineLevel="0" collapsed="false">
      <c r="A132" s="105" t="s">
        <v>95</v>
      </c>
      <c r="B132" s="105"/>
      <c r="C132" s="105"/>
      <c r="D132" s="105"/>
      <c r="E132" s="105"/>
      <c r="F132" s="105"/>
      <c r="G132" s="105"/>
      <c r="H132" s="105"/>
      <c r="I132" s="84"/>
      <c r="J132" s="84"/>
      <c r="K132" s="84"/>
    </row>
    <row r="133" customFormat="false" ht="18" hidden="false" customHeight="true" outlineLevel="0" collapsed="false">
      <c r="A133" s="105" t="s">
        <v>96</v>
      </c>
      <c r="B133" s="105"/>
      <c r="C133" s="105"/>
      <c r="D133" s="105"/>
      <c r="E133" s="105"/>
      <c r="F133" s="105"/>
      <c r="G133" s="105"/>
      <c r="H133" s="105"/>
      <c r="I133" s="84"/>
      <c r="J133" s="84"/>
      <c r="K133" s="84"/>
    </row>
    <row r="134" customFormat="false" ht="18" hidden="false" customHeight="true" outlineLevel="0" collapsed="false">
      <c r="A134" s="113"/>
      <c r="B134" s="113"/>
      <c r="C134" s="113"/>
      <c r="D134" s="113"/>
      <c r="E134" s="110"/>
      <c r="F134" s="114"/>
      <c r="G134" s="115"/>
      <c r="H134" s="115"/>
      <c r="I134" s="115"/>
      <c r="J134" s="115"/>
      <c r="K134" s="115"/>
    </row>
    <row r="135" customFormat="false" ht="22.5" hidden="false" customHeight="true" outlineLevel="0" collapsed="false">
      <c r="A135" s="66"/>
      <c r="B135" s="66"/>
      <c r="C135" s="66"/>
      <c r="D135" s="66"/>
      <c r="E135" s="116"/>
      <c r="F135" s="66"/>
      <c r="G135" s="66"/>
      <c r="H135" s="66"/>
      <c r="I135" s="66"/>
      <c r="J135" s="66"/>
      <c r="K135" s="66"/>
    </row>
    <row r="136" customFormat="false" ht="29.25" hidden="false" customHeight="true" outlineLevel="0" collapsed="false">
      <c r="A136" s="44" t="s">
        <v>97</v>
      </c>
      <c r="B136" s="44"/>
      <c r="C136" s="44"/>
      <c r="D136" s="44"/>
      <c r="E136" s="44"/>
      <c r="F136" s="117"/>
      <c r="G136" s="118" t="s">
        <v>9</v>
      </c>
      <c r="H136" s="118"/>
      <c r="I136" s="118"/>
      <c r="J136" s="118"/>
      <c r="K136" s="118"/>
    </row>
    <row r="137" customFormat="false" ht="29.25" hidden="false" customHeight="true" outlineLevel="0" collapsed="false">
      <c r="A137" s="65"/>
      <c r="B137" s="65"/>
      <c r="C137" s="65"/>
      <c r="D137" s="119"/>
      <c r="E137" s="119"/>
      <c r="F137" s="120" t="s">
        <v>5</v>
      </c>
      <c r="G137" s="120"/>
      <c r="H137" s="120"/>
      <c r="I137" s="120" t="s">
        <v>6</v>
      </c>
      <c r="J137" s="120"/>
      <c r="K137" s="120"/>
    </row>
    <row r="138" customFormat="false" ht="31.5" hidden="false" customHeight="true" outlineLevel="0" collapsed="false">
      <c r="A138" s="44" t="s">
        <v>98</v>
      </c>
      <c r="B138" s="44"/>
      <c r="C138" s="44"/>
      <c r="D138" s="44"/>
      <c r="E138" s="44"/>
      <c r="F138" s="121"/>
      <c r="G138" s="118" t="s">
        <v>99</v>
      </c>
      <c r="H138" s="118"/>
      <c r="I138" s="118"/>
      <c r="J138" s="118"/>
      <c r="K138" s="118"/>
    </row>
    <row r="139" customFormat="false" ht="15" hidden="false" customHeight="true" outlineLevel="0" collapsed="false">
      <c r="F139" s="122" t="s">
        <v>5</v>
      </c>
      <c r="G139" s="122"/>
      <c r="H139" s="122"/>
      <c r="I139" s="122" t="s">
        <v>6</v>
      </c>
      <c r="J139" s="120"/>
      <c r="K139" s="120"/>
    </row>
    <row r="140" customFormat="false" ht="23.25" hidden="false" customHeight="true" outlineLevel="0" collapsed="false">
      <c r="A140" s="44" t="s">
        <v>100</v>
      </c>
      <c r="B140" s="44"/>
      <c r="C140" s="44"/>
      <c r="D140" s="44"/>
      <c r="E140" s="44"/>
      <c r="F140" s="121"/>
      <c r="G140" s="118" t="s">
        <v>99</v>
      </c>
      <c r="H140" s="118"/>
      <c r="I140" s="118"/>
      <c r="J140" s="118"/>
      <c r="K140" s="118"/>
    </row>
    <row r="141" customFormat="false" ht="30" hidden="false" customHeight="true" outlineLevel="0" collapsed="false">
      <c r="A141" s="57" t="s">
        <v>101</v>
      </c>
      <c r="B141" s="57"/>
      <c r="F141" s="122" t="s">
        <v>5</v>
      </c>
      <c r="G141" s="122"/>
      <c r="H141" s="122"/>
      <c r="I141" s="122" t="s">
        <v>6</v>
      </c>
      <c r="J141" s="120"/>
      <c r="K141" s="120"/>
    </row>
    <row r="143" customFormat="false" ht="15" hidden="false" customHeight="true" outlineLevel="0" collapsed="false">
      <c r="A143" s="123" t="s">
        <v>102</v>
      </c>
      <c r="B143" s="123"/>
      <c r="C143" s="123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7-11-28T05:06:56Z</cp:lastPrinted>
  <dcterms:modified xsi:type="dcterms:W3CDTF">2017-11-28T05:07:33Z</dcterms:modified>
  <cp:revision>0</cp:revision>
  <dc:subject/>
  <dc:title/>
</cp:coreProperties>
</file>