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17"апрел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17.04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842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3984648.92</v>
      </c>
      <c r="G85" s="76" t="n">
        <f aca="false">G87</f>
        <v>10834135</v>
      </c>
      <c r="H85" s="76" t="n">
        <f aca="false">H88</f>
        <v>0</v>
      </c>
      <c r="I85" s="76" t="n">
        <f aca="false">I89+I100+I107</f>
        <v>3150513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834135</v>
      </c>
      <c r="G87" s="80" t="n">
        <v>10834135</v>
      </c>
      <c r="H87" s="81" t="s">
        <v>66</v>
      </c>
      <c r="I87" s="81" t="s">
        <v>66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148062.92</v>
      </c>
      <c r="G89" s="81" t="s">
        <v>66</v>
      </c>
      <c r="H89" s="81" t="s">
        <v>66</v>
      </c>
      <c r="I89" s="81" t="n">
        <f aca="false">I91+I92+I93+I94+I95+I96+I97+I98+I99</f>
        <v>314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660000</v>
      </c>
      <c r="G91" s="68" t="s">
        <v>66</v>
      </c>
      <c r="H91" s="68" t="s">
        <v>66</v>
      </c>
      <c r="I91" s="84" t="n">
        <v>66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230000</v>
      </c>
      <c r="G92" s="68" t="s">
        <v>66</v>
      </c>
      <c r="H92" s="68" t="s">
        <v>66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413062.92</v>
      </c>
      <c r="G94" s="68" t="s">
        <v>66</v>
      </c>
      <c r="H94" s="68" t="s">
        <v>66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4074186</v>
      </c>
      <c r="G108" s="76" t="n">
        <f aca="false">G110+G111+G112+G113+G114+G115+G116+G117+G118+G119+G120+G121+G122+G123+G124+G125+G126+G127+G128+G129</f>
        <v>10834135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240051</v>
      </c>
      <c r="J108" s="76" t="n">
        <f aca="false">J110+J111+J112+J113+J114+J115+J116+J117+J118+J119+J120+J121+J122+J123+J124+J125+J126+J127+J128+J129</f>
        <v>14112642</v>
      </c>
      <c r="K108" s="76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00000</v>
      </c>
      <c r="G110" s="84" t="n">
        <v>7300000</v>
      </c>
      <c r="H110" s="84"/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597200</v>
      </c>
      <c r="G113" s="84" t="n">
        <v>2204600</v>
      </c>
      <c r="H113" s="84"/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6</v>
      </c>
      <c r="I116" s="84" t="n">
        <v>12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692451</v>
      </c>
      <c r="G122" s="84" t="n">
        <v>390000</v>
      </c>
      <c r="H122" s="84" t="s">
        <v>66</v>
      </c>
      <c r="I122" s="84" t="n">
        <v>302451</v>
      </c>
      <c r="J122" s="84" t="n">
        <v>463507</v>
      </c>
      <c r="K122" s="84" t="n">
        <v>450000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132000</v>
      </c>
      <c r="G123" s="84" t="n">
        <v>67000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7-04-17T03:59:14Z</dcterms:modified>
  <cp:revision>0</cp:revision>
  <dc:subject/>
  <dc:title/>
</cp:coreProperties>
</file>