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7  год и плановый период 2018 и 2019годы</t>
  </si>
  <si>
    <t xml:space="preserve">КОДЫ</t>
  </si>
  <si>
    <t xml:space="preserve">"06"декабря 2017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7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8 год</t>
  </si>
  <si>
    <t xml:space="preserve">2019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06.12.2017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3075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n">
        <v>12918397.9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6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7</v>
      </c>
      <c r="B61" s="62"/>
      <c r="C61" s="62"/>
      <c r="D61" s="62"/>
      <c r="E61" s="62"/>
      <c r="F61" s="62"/>
      <c r="G61" s="61" t="n">
        <v>4801003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8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39</v>
      </c>
      <c r="B63" s="62"/>
      <c r="C63" s="62"/>
      <c r="D63" s="62"/>
      <c r="E63" s="62"/>
      <c r="F63" s="62"/>
      <c r="G63" s="61" t="n">
        <v>4801003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0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1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2</v>
      </c>
      <c r="B66" s="62"/>
      <c r="C66" s="62"/>
      <c r="D66" s="62"/>
      <c r="E66" s="62"/>
      <c r="F66" s="62"/>
      <c r="G66" s="61" t="n">
        <v>1280417.89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3</v>
      </c>
      <c r="B67" s="62"/>
      <c r="C67" s="62"/>
      <c r="D67" s="62"/>
      <c r="E67" s="62"/>
      <c r="F67" s="62"/>
      <c r="G67" s="61" t="n">
        <v>8117394.96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8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4</v>
      </c>
      <c r="B69" s="62"/>
      <c r="C69" s="62"/>
      <c r="D69" s="62"/>
      <c r="E69" s="62"/>
      <c r="F69" s="62"/>
      <c r="G69" s="61" t="n">
        <v>6729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5</v>
      </c>
      <c r="B70" s="62"/>
      <c r="C70" s="62"/>
      <c r="D70" s="62"/>
      <c r="E70" s="62"/>
      <c r="F70" s="62"/>
      <c r="G70" s="61" t="n">
        <v>845709.66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6</v>
      </c>
      <c r="B71" s="60"/>
      <c r="C71" s="60"/>
      <c r="D71" s="60"/>
      <c r="E71" s="60"/>
      <c r="F71" s="60"/>
      <c r="G71" s="61" t="n">
        <v>137159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6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7</v>
      </c>
      <c r="B73" s="63"/>
      <c r="C73" s="63"/>
      <c r="D73" s="63"/>
      <c r="E73" s="63"/>
      <c r="F73" s="63"/>
      <c r="G73" s="64" t="n">
        <v>137159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8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49</v>
      </c>
      <c r="B75" s="60"/>
      <c r="C75" s="60"/>
      <c r="D75" s="60"/>
      <c r="E75" s="60"/>
      <c r="F75" s="60"/>
      <c r="G75" s="61" t="n">
        <v>-2467.46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6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0</v>
      </c>
      <c r="B77" s="62"/>
      <c r="C77" s="62"/>
      <c r="D77" s="62"/>
      <c r="E77" s="62"/>
      <c r="F77" s="62"/>
      <c r="G77" s="61" t="n">
        <v>-2467.46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8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1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2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3</v>
      </c>
      <c r="E82" s="68" t="s">
        <v>54</v>
      </c>
      <c r="F82" s="67" t="s">
        <v>55</v>
      </c>
      <c r="G82" s="67" t="s">
        <v>56</v>
      </c>
      <c r="H82" s="67"/>
      <c r="I82" s="67"/>
      <c r="J82" s="67" t="s">
        <v>57</v>
      </c>
      <c r="K82" s="67" t="s">
        <v>58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59</v>
      </c>
      <c r="G83" s="67" t="s">
        <v>60</v>
      </c>
      <c r="H83" s="67" t="s">
        <v>61</v>
      </c>
      <c r="I83" s="67" t="s">
        <v>62</v>
      </c>
      <c r="J83" s="42" t="s">
        <v>63</v>
      </c>
      <c r="K83" s="42" t="s">
        <v>64</v>
      </c>
    </row>
    <row r="84" customFormat="false" ht="19.5" hidden="false" customHeight="true" outlineLevel="0" collapsed="false">
      <c r="A84" s="69" t="s">
        <v>65</v>
      </c>
      <c r="B84" s="69"/>
      <c r="C84" s="69"/>
      <c r="D84" s="70" t="s">
        <v>66</v>
      </c>
      <c r="E84" s="68" t="s">
        <v>66</v>
      </c>
      <c r="F84" s="71" t="n">
        <v>89537.08</v>
      </c>
      <c r="G84" s="72" t="s">
        <v>66</v>
      </c>
      <c r="H84" s="72" t="s">
        <v>66</v>
      </c>
      <c r="I84" s="72" t="s">
        <v>66</v>
      </c>
      <c r="J84" s="72" t="s">
        <v>66</v>
      </c>
      <c r="K84" s="72" t="s">
        <v>66</v>
      </c>
    </row>
    <row r="85" customFormat="false" ht="19.5" hidden="false" customHeight="true" outlineLevel="0" collapsed="false">
      <c r="A85" s="73" t="s">
        <v>67</v>
      </c>
      <c r="B85" s="73"/>
      <c r="C85" s="73"/>
      <c r="D85" s="74" t="s">
        <v>66</v>
      </c>
      <c r="E85" s="75" t="s">
        <v>66</v>
      </c>
      <c r="F85" s="76" t="n">
        <f aca="false">G85+H85+I85</f>
        <v>14992496.92</v>
      </c>
      <c r="G85" s="76" t="n">
        <f aca="false">G87</f>
        <v>10790983</v>
      </c>
      <c r="H85" s="76" t="n">
        <f aca="false">H88</f>
        <v>0</v>
      </c>
      <c r="I85" s="76" t="n">
        <f aca="false">I89+I100+I107</f>
        <v>4201513.92</v>
      </c>
      <c r="J85" s="76" t="n">
        <f aca="false">J87+J88+J89+J100+J107</f>
        <v>14349135</v>
      </c>
      <c r="K85" s="76" t="n">
        <f aca="false">K87+K88+K89+K100+K107</f>
        <v>14700549</v>
      </c>
    </row>
    <row r="86" customFormat="false" ht="15.75" hidden="false" customHeight="true" outlineLevel="0" collapsed="false">
      <c r="A86" s="69" t="s">
        <v>68</v>
      </c>
      <c r="B86" s="69"/>
      <c r="C86" s="69"/>
      <c r="D86" s="70" t="s">
        <v>66</v>
      </c>
      <c r="E86" s="68" t="s">
        <v>66</v>
      </c>
      <c r="F86" s="76" t="s">
        <v>66</v>
      </c>
      <c r="G86" s="72" t="s">
        <v>66</v>
      </c>
      <c r="H86" s="72" t="s">
        <v>66</v>
      </c>
      <c r="I86" s="72" t="s">
        <v>66</v>
      </c>
      <c r="J86" s="72" t="s">
        <v>66</v>
      </c>
      <c r="K86" s="72" t="s">
        <v>66</v>
      </c>
    </row>
    <row r="87" customFormat="false" ht="35.25" hidden="false" customHeight="true" outlineLevel="0" collapsed="false">
      <c r="A87" s="77" t="s">
        <v>60</v>
      </c>
      <c r="B87" s="77"/>
      <c r="C87" s="77"/>
      <c r="D87" s="78" t="s">
        <v>66</v>
      </c>
      <c r="E87" s="79" t="n">
        <v>130</v>
      </c>
      <c r="F87" s="76" t="n">
        <f aca="false">G87</f>
        <v>10790983</v>
      </c>
      <c r="G87" s="80" t="n">
        <v>10790983</v>
      </c>
      <c r="H87" s="81" t="s">
        <v>66</v>
      </c>
      <c r="I87" s="81" t="s">
        <v>66</v>
      </c>
      <c r="J87" s="82" t="n">
        <v>10834135</v>
      </c>
      <c r="K87" s="82" t="n">
        <v>11100549</v>
      </c>
    </row>
    <row r="88" customFormat="false" ht="18" hidden="false" customHeight="true" outlineLevel="0" collapsed="false">
      <c r="A88" s="69" t="s">
        <v>61</v>
      </c>
      <c r="B88" s="69"/>
      <c r="C88" s="69"/>
      <c r="D88" s="70" t="s">
        <v>66</v>
      </c>
      <c r="E88" s="68" t="n">
        <v>180</v>
      </c>
      <c r="F88" s="76" t="n">
        <f aca="false">H88</f>
        <v>0</v>
      </c>
      <c r="G88" s="83" t="s">
        <v>66</v>
      </c>
      <c r="H88" s="84"/>
      <c r="I88" s="83" t="s">
        <v>66</v>
      </c>
      <c r="J88" s="84"/>
      <c r="K88" s="84"/>
    </row>
    <row r="89" customFormat="false" ht="74.25" hidden="false" customHeight="true" outlineLevel="0" collapsed="false">
      <c r="A89" s="85" t="s">
        <v>62</v>
      </c>
      <c r="B89" s="85"/>
      <c r="C89" s="85"/>
      <c r="D89" s="86" t="s">
        <v>66</v>
      </c>
      <c r="E89" s="87" t="n">
        <v>130</v>
      </c>
      <c r="F89" s="76" t="n">
        <f aca="false">I89</f>
        <v>4199062.92</v>
      </c>
      <c r="G89" s="81" t="s">
        <v>66</v>
      </c>
      <c r="H89" s="81" t="s">
        <v>66</v>
      </c>
      <c r="I89" s="81" t="n">
        <f aca="false">I91+I92+I93+I94+I95+I96+I97+I98+I99</f>
        <v>4199062.92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8</v>
      </c>
      <c r="B90" s="69"/>
      <c r="C90" s="69"/>
      <c r="D90" s="70" t="s">
        <v>66</v>
      </c>
      <c r="E90" s="68" t="s">
        <v>66</v>
      </c>
      <c r="F90" s="76" t="s">
        <v>66</v>
      </c>
      <c r="G90" s="68" t="s">
        <v>66</v>
      </c>
      <c r="H90" s="68" t="s">
        <v>66</v>
      </c>
      <c r="I90" s="68" t="s">
        <v>66</v>
      </c>
      <c r="J90" s="68" t="s">
        <v>66</v>
      </c>
      <c r="K90" s="68" t="s">
        <v>66</v>
      </c>
    </row>
    <row r="91" customFormat="false" ht="75.75" hidden="false" customHeight="true" outlineLevel="0" collapsed="false">
      <c r="A91" s="69" t="s">
        <v>69</v>
      </c>
      <c r="B91" s="69"/>
      <c r="C91" s="69"/>
      <c r="D91" s="70" t="s">
        <v>66</v>
      </c>
      <c r="E91" s="68" t="n">
        <v>130</v>
      </c>
      <c r="F91" s="76" t="n">
        <f aca="false">I91</f>
        <v>1300000</v>
      </c>
      <c r="G91" s="68" t="s">
        <v>66</v>
      </c>
      <c r="H91" s="68" t="s">
        <v>66</v>
      </c>
      <c r="I91" s="84" t="n">
        <v>1300000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0</v>
      </c>
      <c r="B92" s="69"/>
      <c r="C92" s="69"/>
      <c r="D92" s="70" t="s">
        <v>66</v>
      </c>
      <c r="E92" s="68" t="n">
        <v>130</v>
      </c>
      <c r="F92" s="76" t="n">
        <f aca="false">I92</f>
        <v>430000</v>
      </c>
      <c r="G92" s="68" t="s">
        <v>66</v>
      </c>
      <c r="H92" s="68" t="s">
        <v>66</v>
      </c>
      <c r="I92" s="84" t="n">
        <v>4300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1</v>
      </c>
      <c r="B93" s="69"/>
      <c r="C93" s="69"/>
      <c r="D93" s="70" t="s">
        <v>66</v>
      </c>
      <c r="E93" s="68" t="n">
        <v>130</v>
      </c>
      <c r="F93" s="76" t="n">
        <f aca="false">I93</f>
        <v>690000</v>
      </c>
      <c r="G93" s="68" t="s">
        <v>66</v>
      </c>
      <c r="H93" s="68" t="s">
        <v>66</v>
      </c>
      <c r="I93" s="84" t="n">
        <v>690000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2</v>
      </c>
      <c r="B94" s="69"/>
      <c r="C94" s="69"/>
      <c r="D94" s="70" t="s">
        <v>66</v>
      </c>
      <c r="E94" s="68" t="n">
        <v>130</v>
      </c>
      <c r="F94" s="76" t="n">
        <f aca="false">I94</f>
        <v>1624062.92</v>
      </c>
      <c r="G94" s="68" t="s">
        <v>66</v>
      </c>
      <c r="H94" s="68" t="s">
        <v>66</v>
      </c>
      <c r="I94" s="84" t="n">
        <v>1624062.92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3</v>
      </c>
      <c r="B95" s="69"/>
      <c r="C95" s="69"/>
      <c r="D95" s="70" t="s">
        <v>66</v>
      </c>
      <c r="E95" s="68" t="n">
        <v>130</v>
      </c>
      <c r="F95" s="76" t="n">
        <f aca="false">I95</f>
        <v>0</v>
      </c>
      <c r="G95" s="68" t="s">
        <v>66</v>
      </c>
      <c r="H95" s="68" t="s">
        <v>66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4</v>
      </c>
      <c r="B96" s="69"/>
      <c r="C96" s="69"/>
      <c r="D96" s="70" t="s">
        <v>66</v>
      </c>
      <c r="E96" s="68" t="n">
        <v>130</v>
      </c>
      <c r="F96" s="76" t="n">
        <f aca="false">I96</f>
        <v>50000</v>
      </c>
      <c r="G96" s="68" t="s">
        <v>66</v>
      </c>
      <c r="H96" s="68" t="s">
        <v>66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5</v>
      </c>
      <c r="B97" s="69"/>
      <c r="C97" s="69"/>
      <c r="D97" s="70" t="s">
        <v>66</v>
      </c>
      <c r="E97" s="68" t="n">
        <v>130</v>
      </c>
      <c r="F97" s="76" t="n">
        <f aca="false">I97</f>
        <v>50000</v>
      </c>
      <c r="G97" s="68" t="s">
        <v>66</v>
      </c>
      <c r="H97" s="68" t="s">
        <v>66</v>
      </c>
      <c r="I97" s="84" t="n">
        <v>5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6</v>
      </c>
      <c r="B98" s="69"/>
      <c r="C98" s="69"/>
      <c r="D98" s="70" t="s">
        <v>66</v>
      </c>
      <c r="E98" s="68" t="n">
        <v>130</v>
      </c>
      <c r="F98" s="76" t="n">
        <f aca="false">I98</f>
        <v>55000</v>
      </c>
      <c r="G98" s="68" t="s">
        <v>66</v>
      </c>
      <c r="H98" s="68" t="s">
        <v>66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7</v>
      </c>
      <c r="B99" s="69"/>
      <c r="C99" s="69"/>
      <c r="D99" s="70" t="s">
        <v>66</v>
      </c>
      <c r="E99" s="68" t="n">
        <v>130</v>
      </c>
      <c r="F99" s="76" t="n">
        <f aca="false">I99</f>
        <v>0</v>
      </c>
      <c r="G99" s="68" t="s">
        <v>66</v>
      </c>
      <c r="H99" s="68" t="s">
        <v>66</v>
      </c>
      <c r="I99" s="84"/>
      <c r="J99" s="84"/>
      <c r="K99" s="84"/>
    </row>
    <row r="100" customFormat="false" ht="33" hidden="false" customHeight="true" outlineLevel="0" collapsed="false">
      <c r="A100" s="85" t="s">
        <v>78</v>
      </c>
      <c r="B100" s="85"/>
      <c r="C100" s="85"/>
      <c r="D100" s="86" t="s">
        <v>66</v>
      </c>
      <c r="E100" s="87" t="s">
        <v>66</v>
      </c>
      <c r="F100" s="76" t="n">
        <f aca="false">I100</f>
        <v>2451</v>
      </c>
      <c r="G100" s="87" t="s">
        <v>66</v>
      </c>
      <c r="H100" s="87" t="s">
        <v>66</v>
      </c>
      <c r="I100" s="81" t="n">
        <f aca="false">I102+I103+I104+I105+I106+I107</f>
        <v>2451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8</v>
      </c>
      <c r="B101" s="69"/>
      <c r="C101" s="69"/>
      <c r="D101" s="70" t="s">
        <v>66</v>
      </c>
      <c r="E101" s="88" t="s">
        <v>66</v>
      </c>
      <c r="F101" s="76" t="s">
        <v>66</v>
      </c>
      <c r="G101" s="88" t="s">
        <v>66</v>
      </c>
      <c r="H101" s="88" t="s">
        <v>66</v>
      </c>
      <c r="I101" s="88" t="s">
        <v>66</v>
      </c>
      <c r="J101" s="88" t="s">
        <v>66</v>
      </c>
      <c r="K101" s="88" t="s">
        <v>66</v>
      </c>
    </row>
    <row r="102" customFormat="false" ht="30" hidden="false" customHeight="true" outlineLevel="0" collapsed="false">
      <c r="A102" s="69" t="s">
        <v>79</v>
      </c>
      <c r="B102" s="69"/>
      <c r="C102" s="69"/>
      <c r="D102" s="70" t="s">
        <v>66</v>
      </c>
      <c r="E102" s="68" t="n">
        <v>120</v>
      </c>
      <c r="F102" s="76" t="n">
        <f aca="false">I102</f>
        <v>0</v>
      </c>
      <c r="G102" s="88" t="s">
        <v>66</v>
      </c>
      <c r="H102" s="68" t="s">
        <v>66</v>
      </c>
      <c r="I102" s="84"/>
      <c r="J102" s="84"/>
      <c r="K102" s="84"/>
    </row>
    <row r="103" customFormat="false" ht="30" hidden="false" customHeight="true" outlineLevel="0" collapsed="false">
      <c r="A103" s="69" t="s">
        <v>80</v>
      </c>
      <c r="B103" s="69"/>
      <c r="C103" s="69"/>
      <c r="D103" s="70" t="s">
        <v>66</v>
      </c>
      <c r="E103" s="68" t="n">
        <v>140</v>
      </c>
      <c r="F103" s="76" t="n">
        <f aca="false">I103</f>
        <v>0</v>
      </c>
      <c r="G103" s="88" t="s">
        <v>66</v>
      </c>
      <c r="H103" s="68" t="s">
        <v>66</v>
      </c>
      <c r="I103" s="84"/>
      <c r="J103" s="84"/>
      <c r="K103" s="84"/>
    </row>
    <row r="104" customFormat="false" ht="30" hidden="false" customHeight="true" outlineLevel="0" collapsed="false">
      <c r="A104" s="69" t="s">
        <v>81</v>
      </c>
      <c r="B104" s="69"/>
      <c r="C104" s="69"/>
      <c r="D104" s="70" t="s">
        <v>66</v>
      </c>
      <c r="E104" s="68" t="n">
        <v>410</v>
      </c>
      <c r="F104" s="76" t="n">
        <f aca="false">I104</f>
        <v>0</v>
      </c>
      <c r="G104" s="88" t="s">
        <v>66</v>
      </c>
      <c r="H104" s="68" t="s">
        <v>66</v>
      </c>
      <c r="I104" s="84"/>
      <c r="J104" s="84"/>
      <c r="K104" s="84"/>
    </row>
    <row r="105" customFormat="false" ht="30" hidden="false" customHeight="true" outlineLevel="0" collapsed="false">
      <c r="A105" s="69" t="s">
        <v>82</v>
      </c>
      <c r="B105" s="69"/>
      <c r="C105" s="69"/>
      <c r="D105" s="70" t="s">
        <v>66</v>
      </c>
      <c r="E105" s="68" t="n">
        <v>440</v>
      </c>
      <c r="F105" s="76" t="n">
        <f aca="false">I105</f>
        <v>2451</v>
      </c>
      <c r="G105" s="88" t="s">
        <v>66</v>
      </c>
      <c r="H105" s="68" t="s">
        <v>66</v>
      </c>
      <c r="I105" s="84" t="n">
        <v>2451</v>
      </c>
      <c r="J105" s="84"/>
      <c r="K105" s="84"/>
    </row>
    <row r="106" customFormat="false" ht="30" hidden="false" customHeight="true" outlineLevel="0" collapsed="false">
      <c r="A106" s="69" t="s">
        <v>83</v>
      </c>
      <c r="B106" s="69"/>
      <c r="C106" s="69"/>
      <c r="D106" s="70" t="s">
        <v>66</v>
      </c>
      <c r="E106" s="68" t="n">
        <v>180</v>
      </c>
      <c r="F106" s="76" t="n">
        <f aca="false">I106</f>
        <v>0</v>
      </c>
      <c r="G106" s="88" t="s">
        <v>66</v>
      </c>
      <c r="H106" s="68" t="s">
        <v>66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6</v>
      </c>
      <c r="E107" s="91"/>
      <c r="F107" s="76" t="n">
        <f aca="false">I107</f>
        <v>0</v>
      </c>
      <c r="G107" s="92" t="s">
        <v>66</v>
      </c>
      <c r="H107" s="93" t="s">
        <v>66</v>
      </c>
      <c r="I107" s="84"/>
      <c r="J107" s="84"/>
      <c r="K107" s="84"/>
    </row>
    <row r="108" s="96" customFormat="true" ht="18" hidden="false" customHeight="true" outlineLevel="0" collapsed="false">
      <c r="A108" s="94" t="s">
        <v>84</v>
      </c>
      <c r="B108" s="94"/>
      <c r="C108" s="94"/>
      <c r="D108" s="95" t="s">
        <v>66</v>
      </c>
      <c r="E108" s="95" t="s">
        <v>66</v>
      </c>
      <c r="F108" s="76" t="n">
        <f aca="false">G108+H108+I108</f>
        <v>15082034</v>
      </c>
      <c r="G108" s="76" t="n">
        <f aca="false">G110+G111+G112+G113+G114+G115+G116+G117+G118+G119+G120+G121+G122+G123+G124+G125+G126+G127+G128+G129</f>
        <v>10790983</v>
      </c>
      <c r="H108" s="76" t="n">
        <f aca="false">H110+H113+H118+H119+H121+H128+H129</f>
        <v>0</v>
      </c>
      <c r="I108" s="76" t="n">
        <f aca="false">I110+I111+I112+I113+I114+I115+I116+I117+I118+I119+I120+I121+I122+I123+I124+I125+I126+I127+I128+I129</f>
        <v>4291051</v>
      </c>
      <c r="J108" s="76" t="n">
        <f aca="false">J110+J111+J112+J113+J114+J115+J116+J117+J118+J119+J120+J121+J122+J123+J124+J125+J126+J127+J128+J129</f>
        <v>14349135</v>
      </c>
      <c r="K108" s="76" t="n">
        <f aca="false">K110+K111+K112+K113+K114+K115+K116+K117+K118+K119+K120+K121+K122+K123+K124+K125+K126+K127+K128+K129</f>
        <v>14700549</v>
      </c>
    </row>
    <row r="109" customFormat="false" ht="14.25" hidden="false" customHeight="true" outlineLevel="0" collapsed="false">
      <c r="A109" s="97" t="s">
        <v>68</v>
      </c>
      <c r="B109" s="97"/>
      <c r="C109" s="97"/>
      <c r="D109" s="68" t="s">
        <v>66</v>
      </c>
      <c r="E109" s="68" t="s">
        <v>66</v>
      </c>
      <c r="F109" s="76" t="s">
        <v>66</v>
      </c>
      <c r="G109" s="98" t="s">
        <v>66</v>
      </c>
      <c r="H109" s="98" t="s">
        <v>66</v>
      </c>
      <c r="I109" s="98" t="s">
        <v>66</v>
      </c>
      <c r="J109" s="98" t="s">
        <v>66</v>
      </c>
      <c r="K109" s="98" t="s">
        <v>66</v>
      </c>
    </row>
    <row r="110" customFormat="false" ht="30" hidden="false" customHeight="true" outlineLevel="0" collapsed="false">
      <c r="A110" s="99" t="s">
        <v>85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9100000</v>
      </c>
      <c r="G110" s="84" t="n">
        <v>7300000</v>
      </c>
      <c r="H110" s="84"/>
      <c r="I110" s="84" t="n">
        <v>1800000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6</v>
      </c>
      <c r="B111" s="102"/>
      <c r="C111" s="102"/>
      <c r="D111" s="103" t="n">
        <v>112</v>
      </c>
      <c r="E111" s="104" t="n">
        <v>212</v>
      </c>
      <c r="F111" s="76" t="n">
        <f aca="false">G111+I111</f>
        <v>30000</v>
      </c>
      <c r="G111" s="84"/>
      <c r="H111" s="83" t="s">
        <v>66</v>
      </c>
      <c r="I111" s="84" t="n">
        <v>30000</v>
      </c>
      <c r="J111" s="84" t="n">
        <v>40000</v>
      </c>
      <c r="K111" s="84" t="n">
        <v>40000</v>
      </c>
    </row>
    <row r="112" customFormat="false" ht="30" hidden="false" customHeight="true" outlineLevel="0" collapsed="false">
      <c r="A112" s="105" t="s">
        <v>86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6</v>
      </c>
      <c r="I112" s="84"/>
      <c r="J112" s="84"/>
      <c r="K112" s="84"/>
    </row>
    <row r="113" customFormat="false" ht="60" hidden="false" customHeight="true" outlineLevel="0" collapsed="false">
      <c r="A113" s="105" t="s">
        <v>87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748200</v>
      </c>
      <c r="G113" s="84" t="n">
        <v>2204600</v>
      </c>
      <c r="H113" s="84"/>
      <c r="I113" s="84" t="n">
        <v>543600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8</v>
      </c>
      <c r="B114" s="105"/>
      <c r="C114" s="105"/>
      <c r="D114" s="93" t="n">
        <v>244</v>
      </c>
      <c r="E114" s="101" t="n">
        <v>221</v>
      </c>
      <c r="F114" s="76" t="n">
        <f aca="false">G114+I114</f>
        <v>137000</v>
      </c>
      <c r="G114" s="84" t="n">
        <v>67000</v>
      </c>
      <c r="H114" s="84" t="s">
        <v>66</v>
      </c>
      <c r="I114" s="84" t="n">
        <v>70000</v>
      </c>
      <c r="J114" s="84" t="n">
        <v>140000</v>
      </c>
      <c r="K114" s="84" t="n">
        <v>140000</v>
      </c>
    </row>
    <row r="115" customFormat="false" ht="45" hidden="false" customHeight="true" outlineLevel="0" collapsed="false">
      <c r="A115" s="105" t="s">
        <v>88</v>
      </c>
      <c r="B115" s="105"/>
      <c r="C115" s="105"/>
      <c r="D115" s="93" t="n">
        <v>244</v>
      </c>
      <c r="E115" s="101" t="n">
        <v>222</v>
      </c>
      <c r="F115" s="76" t="n">
        <f aca="false">G115+I115</f>
        <v>10000</v>
      </c>
      <c r="G115" s="84"/>
      <c r="H115" s="83" t="s">
        <v>66</v>
      </c>
      <c r="I115" s="84" t="n">
        <v>10000</v>
      </c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8</v>
      </c>
      <c r="B116" s="105"/>
      <c r="C116" s="105"/>
      <c r="D116" s="93" t="n">
        <v>244</v>
      </c>
      <c r="E116" s="101" t="n">
        <v>223</v>
      </c>
      <c r="F116" s="76" t="n">
        <f aca="false">G116+I116</f>
        <v>370000</v>
      </c>
      <c r="G116" s="84" t="n">
        <v>200000</v>
      </c>
      <c r="H116" s="84" t="s">
        <v>66</v>
      </c>
      <c r="I116" s="84" t="n">
        <v>170000</v>
      </c>
      <c r="J116" s="84" t="n">
        <v>320000</v>
      </c>
      <c r="K116" s="84" t="n">
        <v>320000</v>
      </c>
    </row>
    <row r="117" customFormat="false" ht="45" hidden="false" customHeight="true" outlineLevel="0" collapsed="false">
      <c r="A117" s="105" t="s">
        <v>88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6</v>
      </c>
      <c r="I117" s="84"/>
      <c r="J117" s="84"/>
      <c r="K117" s="84"/>
    </row>
    <row r="118" customFormat="false" ht="45" hidden="false" customHeight="true" outlineLevel="0" collapsed="false">
      <c r="A118" s="105" t="s">
        <v>88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475535</v>
      </c>
      <c r="G118" s="84" t="n">
        <v>195535</v>
      </c>
      <c r="H118" s="84"/>
      <c r="I118" s="84" t="n">
        <v>280000</v>
      </c>
      <c r="J118" s="84" t="n">
        <v>420000</v>
      </c>
      <c r="K118" s="84" t="n">
        <v>420000</v>
      </c>
    </row>
    <row r="119" customFormat="false" ht="45" hidden="false" customHeight="true" outlineLevel="0" collapsed="false">
      <c r="A119" s="105" t="s">
        <v>88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920000</v>
      </c>
      <c r="G119" s="84" t="n">
        <v>410000</v>
      </c>
      <c r="H119" s="84"/>
      <c r="I119" s="84" t="n">
        <v>510000</v>
      </c>
      <c r="J119" s="84" t="n">
        <v>639135</v>
      </c>
      <c r="K119" s="84" t="n">
        <v>831897</v>
      </c>
    </row>
    <row r="120" customFormat="false" ht="45" hidden="false" customHeight="true" outlineLevel="0" collapsed="false">
      <c r="A120" s="105" t="s">
        <v>88</v>
      </c>
      <c r="B120" s="105"/>
      <c r="C120" s="105"/>
      <c r="D120" s="93" t="n">
        <v>244</v>
      </c>
      <c r="E120" s="101" t="n">
        <v>290</v>
      </c>
      <c r="F120" s="76" t="n">
        <f aca="false">G120+I120</f>
        <v>10000</v>
      </c>
      <c r="G120" s="84"/>
      <c r="H120" s="84" t="s">
        <v>66</v>
      </c>
      <c r="I120" s="84" t="n">
        <v>10000</v>
      </c>
      <c r="J120" s="84" t="n">
        <v>10000</v>
      </c>
      <c r="K120" s="84" t="n">
        <v>10000</v>
      </c>
    </row>
    <row r="121" customFormat="false" ht="45" hidden="false" customHeight="true" outlineLevel="0" collapsed="false">
      <c r="A121" s="105" t="s">
        <v>88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40000</v>
      </c>
      <c r="G121" s="84"/>
      <c r="H121" s="84"/>
      <c r="I121" s="84" t="n">
        <v>140000</v>
      </c>
      <c r="J121" s="84" t="n">
        <v>140000</v>
      </c>
      <c r="K121" s="84" t="n">
        <v>140000</v>
      </c>
    </row>
    <row r="122" customFormat="false" ht="45" hidden="false" customHeight="true" outlineLevel="0" collapsed="false">
      <c r="A122" s="105" t="s">
        <v>88</v>
      </c>
      <c r="B122" s="105"/>
      <c r="C122" s="105"/>
      <c r="D122" s="93" t="n">
        <v>244</v>
      </c>
      <c r="E122" s="101" t="n">
        <v>340</v>
      </c>
      <c r="F122" s="76" t="n">
        <f aca="false">G122+I122</f>
        <v>942451</v>
      </c>
      <c r="G122" s="84" t="n">
        <v>390000</v>
      </c>
      <c r="H122" s="84" t="s">
        <v>66</v>
      </c>
      <c r="I122" s="84" t="n">
        <v>552451</v>
      </c>
      <c r="J122" s="84" t="n">
        <v>700000</v>
      </c>
      <c r="K122" s="84" t="n">
        <v>598252</v>
      </c>
    </row>
    <row r="123" customFormat="false" ht="45" hidden="false" customHeight="true" outlineLevel="0" collapsed="false">
      <c r="A123" s="105" t="s">
        <v>89</v>
      </c>
      <c r="B123" s="105"/>
      <c r="C123" s="105"/>
      <c r="D123" s="93" t="n">
        <v>321</v>
      </c>
      <c r="E123" s="101" t="n">
        <v>262</v>
      </c>
      <c r="F123" s="76" t="n">
        <f aca="false">G123+I123</f>
        <v>88848</v>
      </c>
      <c r="G123" s="84" t="n">
        <v>23848</v>
      </c>
      <c r="H123" s="83" t="s">
        <v>66</v>
      </c>
      <c r="I123" s="84" t="n">
        <v>65000</v>
      </c>
      <c r="J123" s="84" t="n">
        <v>150000</v>
      </c>
      <c r="K123" s="84" t="n">
        <v>150000</v>
      </c>
    </row>
    <row r="124" customFormat="false" ht="120" hidden="false" customHeight="true" outlineLevel="0" collapsed="false">
      <c r="A124" s="105" t="s">
        <v>90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6</v>
      </c>
      <c r="I124" s="84"/>
      <c r="J124" s="84"/>
      <c r="K124" s="84"/>
    </row>
    <row r="125" customFormat="false" ht="30" hidden="false" customHeight="true" outlineLevel="0" collapsed="false">
      <c r="A125" s="105" t="s">
        <v>91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6</v>
      </c>
      <c r="I125" s="84"/>
      <c r="J125" s="84"/>
      <c r="K125" s="84"/>
    </row>
    <row r="126" customFormat="false" ht="15" hidden="false" customHeight="true" outlineLevel="0" collapsed="false">
      <c r="A126" s="105" t="s">
        <v>92</v>
      </c>
      <c r="B126" s="105"/>
      <c r="C126" s="105"/>
      <c r="D126" s="93" t="n">
        <v>852</v>
      </c>
      <c r="E126" s="101" t="n">
        <v>290</v>
      </c>
      <c r="F126" s="76" t="n">
        <f aca="false">G126+I126</f>
        <v>30000</v>
      </c>
      <c r="G126" s="84"/>
      <c r="H126" s="83" t="s">
        <v>66</v>
      </c>
      <c r="I126" s="84" t="n">
        <v>30000</v>
      </c>
      <c r="J126" s="84" t="n">
        <v>30000</v>
      </c>
      <c r="K126" s="84" t="n">
        <v>30000</v>
      </c>
    </row>
    <row r="127" customFormat="false" ht="15" hidden="false" customHeight="true" outlineLevel="0" collapsed="false">
      <c r="A127" s="102" t="s">
        <v>93</v>
      </c>
      <c r="B127" s="102"/>
      <c r="C127" s="102"/>
      <c r="D127" s="103" t="n">
        <v>853</v>
      </c>
      <c r="E127" s="101" t="n">
        <v>290</v>
      </c>
      <c r="F127" s="76" t="n">
        <f aca="false">G127+I127</f>
        <v>70000</v>
      </c>
      <c r="G127" s="84"/>
      <c r="H127" s="83"/>
      <c r="I127" s="84" t="n">
        <v>70000</v>
      </c>
      <c r="J127" s="84" t="n">
        <v>20000</v>
      </c>
      <c r="K127" s="84" t="n">
        <v>20000</v>
      </c>
    </row>
    <row r="128" customFormat="false" ht="51" hidden="false" customHeight="true" outlineLevel="0" collapsed="false">
      <c r="A128" s="106" t="s">
        <v>89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10000</v>
      </c>
      <c r="G128" s="84"/>
      <c r="H128" s="84"/>
      <c r="I128" s="84" t="n">
        <v>10000</v>
      </c>
      <c r="J128" s="84" t="n">
        <v>10000</v>
      </c>
      <c r="K128" s="84" t="n">
        <v>10000</v>
      </c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4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5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6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7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8</v>
      </c>
      <c r="B138" s="44"/>
      <c r="C138" s="44"/>
      <c r="D138" s="44"/>
      <c r="E138" s="44"/>
      <c r="F138" s="121"/>
      <c r="G138" s="118" t="s">
        <v>99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0</v>
      </c>
      <c r="B140" s="44"/>
      <c r="C140" s="44"/>
      <c r="D140" s="44"/>
      <c r="E140" s="44"/>
      <c r="F140" s="121"/>
      <c r="G140" s="118" t="s">
        <v>99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1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02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7-12-06T03:56:30Z</cp:lastPrinted>
  <dcterms:modified xsi:type="dcterms:W3CDTF">2017-12-06T03:56:36Z</dcterms:modified>
  <cp:revision>0</cp:revision>
  <dc:subject/>
  <dc:title/>
</cp:coreProperties>
</file>