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8"дека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732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1567.97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3669336.92</v>
      </c>
      <c r="G85" s="76" t="n">
        <f aca="false">G87</f>
        <v>10642064</v>
      </c>
      <c r="H85" s="76" t="n">
        <f aca="false">H88</f>
        <v>52080</v>
      </c>
      <c r="I85" s="76" t="n">
        <f aca="false">I89+I100+I107</f>
        <v>2975192.92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642064</v>
      </c>
      <c r="G87" s="80" t="n">
        <v>10642064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52080</v>
      </c>
      <c r="G88" s="83" t="s">
        <v>67</v>
      </c>
      <c r="H88" s="84" t="n">
        <v>52080</v>
      </c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2957225.92</v>
      </c>
      <c r="G89" s="81" t="s">
        <v>67</v>
      </c>
      <c r="H89" s="81" t="s">
        <v>67</v>
      </c>
      <c r="I89" s="81" t="n">
        <f aca="false">I91+I92+I93+I94+I95+I96+I97+I98+I99</f>
        <v>2957225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602773.48</v>
      </c>
      <c r="G91" s="68" t="s">
        <v>67</v>
      </c>
      <c r="H91" s="68" t="s">
        <v>67</v>
      </c>
      <c r="I91" s="84" t="n">
        <v>602773.48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225200</v>
      </c>
      <c r="G92" s="68" t="s">
        <v>67</v>
      </c>
      <c r="H92" s="68" t="s">
        <v>67</v>
      </c>
      <c r="I92" s="84" t="n">
        <v>2252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711319.44</v>
      </c>
      <c r="G93" s="68" t="s">
        <v>67</v>
      </c>
      <c r="H93" s="68" t="s">
        <v>67</v>
      </c>
      <c r="I93" s="84" t="n">
        <v>711319.44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256567.97</v>
      </c>
      <c r="G94" s="68" t="s">
        <v>67</v>
      </c>
      <c r="H94" s="68" t="s">
        <v>67</v>
      </c>
      <c r="I94" s="84" t="n">
        <v>1256567.97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5900</v>
      </c>
      <c r="G96" s="68" t="s">
        <v>67</v>
      </c>
      <c r="H96" s="68" t="s">
        <v>67</v>
      </c>
      <c r="I96" s="84" t="n">
        <v>559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52033</v>
      </c>
      <c r="G97" s="68" t="s">
        <v>67</v>
      </c>
      <c r="H97" s="68" t="s">
        <v>67</v>
      </c>
      <c r="I97" s="84" t="n">
        <v>52033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3432.03</v>
      </c>
      <c r="G98" s="68" t="s">
        <v>67</v>
      </c>
      <c r="H98" s="68" t="s">
        <v>67</v>
      </c>
      <c r="I98" s="84" t="n">
        <v>53432.03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17967</v>
      </c>
      <c r="G100" s="87" t="s">
        <v>67</v>
      </c>
      <c r="H100" s="87" t="s">
        <v>67</v>
      </c>
      <c r="I100" s="81" t="n">
        <f aca="false">I102+I103+I104+I105+I106+I107</f>
        <v>17967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17967</v>
      </c>
      <c r="G104" s="88" t="s">
        <v>67</v>
      </c>
      <c r="H104" s="68" t="s">
        <v>67</v>
      </c>
      <c r="I104" s="84" t="n">
        <v>17967</v>
      </c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3670904.89</v>
      </c>
      <c r="G108" s="76" t="n">
        <f aca="false">G110+G111+G112+G113+G114+G115+G116+G117+G118+G119+G120+G121+G122+G123+G124+G125+G126+G127+G128+G129</f>
        <v>10642064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2976760.89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55821.06</v>
      </c>
      <c r="G110" s="84" t="n">
        <v>7318373.88</v>
      </c>
      <c r="H110" s="84" t="n">
        <v>40000</v>
      </c>
      <c r="I110" s="84" t="n">
        <v>1297447.18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28404.5</v>
      </c>
      <c r="G111" s="84"/>
      <c r="H111" s="83" t="s">
        <v>67</v>
      </c>
      <c r="I111" s="84" t="n">
        <v>28404.5</v>
      </c>
      <c r="J111" s="84" t="n">
        <v>70000</v>
      </c>
      <c r="K111" s="84" t="n">
        <v>75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384078.75</v>
      </c>
      <c r="G113" s="84" t="n">
        <v>2008497.75</v>
      </c>
      <c r="H113" s="84" t="n">
        <v>12080</v>
      </c>
      <c r="I113" s="84" t="n">
        <v>363501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02981.89</v>
      </c>
      <c r="G114" s="84" t="n">
        <v>66338.25</v>
      </c>
      <c r="H114" s="84" t="s">
        <v>67</v>
      </c>
      <c r="I114" s="84" t="n">
        <v>36643.64</v>
      </c>
      <c r="J114" s="84" t="n">
        <v>120000</v>
      </c>
      <c r="K114" s="84" t="n">
        <v>13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0</v>
      </c>
      <c r="G115" s="84"/>
      <c r="H115" s="83" t="s">
        <v>67</v>
      </c>
      <c r="I115" s="84"/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268737.1</v>
      </c>
      <c r="G116" s="84" t="n">
        <v>197788.73</v>
      </c>
      <c r="H116" s="84" t="s">
        <v>67</v>
      </c>
      <c r="I116" s="84" t="n">
        <v>70948.37</v>
      </c>
      <c r="J116" s="84" t="n">
        <v>280000</v>
      </c>
      <c r="K116" s="84" t="n">
        <v>30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07779.15</v>
      </c>
      <c r="G118" s="84" t="n">
        <v>180645.36</v>
      </c>
      <c r="H118" s="84"/>
      <c r="I118" s="84" t="n">
        <v>227133.79</v>
      </c>
      <c r="J118" s="84" t="n">
        <v>342642</v>
      </c>
      <c r="K118" s="84" t="n">
        <v>3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64891.6</v>
      </c>
      <c r="G119" s="84" t="n">
        <v>411974</v>
      </c>
      <c r="H119" s="84"/>
      <c r="I119" s="84" t="n">
        <v>452917.6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7</v>
      </c>
      <c r="I120" s="84"/>
      <c r="J120" s="84"/>
      <c r="K120" s="84"/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38780</v>
      </c>
      <c r="G121" s="84"/>
      <c r="H121" s="84"/>
      <c r="I121" s="84" t="n">
        <v>138780</v>
      </c>
      <c r="J121" s="84" t="n">
        <v>20000</v>
      </c>
      <c r="K121" s="84" t="n">
        <v>3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58909.64</v>
      </c>
      <c r="G122" s="84" t="n">
        <v>392071.55</v>
      </c>
      <c r="H122" s="84" t="s">
        <v>67</v>
      </c>
      <c r="I122" s="84" t="n">
        <v>266838.09</v>
      </c>
      <c r="J122" s="84" t="n">
        <v>580000</v>
      </c>
      <c r="K122" s="84" t="n">
        <v>636897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133739.34</v>
      </c>
      <c r="G123" s="84" t="n">
        <v>66374.48</v>
      </c>
      <c r="H123" s="83" t="s">
        <v>67</v>
      </c>
      <c r="I123" s="84" t="n">
        <v>67364.86</v>
      </c>
      <c r="J123" s="84" t="n">
        <v>10000</v>
      </c>
      <c r="K123" s="84" t="n">
        <v>3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20133.61</v>
      </c>
      <c r="G126" s="84"/>
      <c r="H126" s="83" t="s">
        <v>67</v>
      </c>
      <c r="I126" s="84" t="n">
        <v>20133.61</v>
      </c>
      <c r="J126" s="84" t="n">
        <v>10000</v>
      </c>
      <c r="K126" s="84" t="n">
        <v>2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1448.25</v>
      </c>
      <c r="G127" s="84"/>
      <c r="H127" s="83"/>
      <c r="I127" s="84" t="n">
        <v>1448.25</v>
      </c>
      <c r="J127" s="84"/>
      <c r="K127" s="84"/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5200</v>
      </c>
      <c r="G128" s="84"/>
      <c r="H128" s="84"/>
      <c r="I128" s="84" t="n">
        <v>5200</v>
      </c>
      <c r="J128" s="84"/>
      <c r="K128" s="84"/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6-12-28T09:03:30Z</dcterms:modified>
  <cp:revision>0</cp:revision>
  <dc:subject/>
  <dc:title/>
</cp:coreProperties>
</file>