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6  год и плановый период 2017 и 2018 годы</t>
  </si>
  <si>
    <t xml:space="preserve">КОДЫ</t>
  </si>
  <si>
    <t xml:space="preserve">"04"февраля 2016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6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7 год</t>
  </si>
  <si>
    <t xml:space="preserve">2018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04"февраля 2016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04</t>
  </si>
  <si>
    <t xml:space="preserve">февраля</t>
  </si>
  <si>
    <t xml:space="preserve">16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4.02.2016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Начальник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6 год и плановый период 2017 и 2018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Корректировка плана.</t>
  </si>
  <si>
    <t xml:space="preserve">Выплата пособия сокращенным сотрудникам за 3 месяц.</t>
  </si>
  <si>
    <t xml:space="preserve">Приложение:</t>
  </si>
  <si>
    <t xml:space="preserve">1. План с учетом изменений от 04.02.16г.</t>
  </si>
  <si>
    <t xml:space="preserve">2. Заключение наблюдательного совета от  04.02.16г.</t>
  </si>
  <si>
    <t xml:space="preserve">Руководителя учреждения                                                                    С.С.Коноводов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404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15785898.19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7599191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3572737.97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8186707.19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6984875.35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1351580.75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9483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9483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38630.71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1567.97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4119925.03</v>
      </c>
      <c r="F61" s="61" t="n">
        <f aca="false">F63</f>
        <v>10553093</v>
      </c>
      <c r="G61" s="61" t="n">
        <f aca="false">G64</f>
        <v>0</v>
      </c>
      <c r="H61" s="61" t="n">
        <f aca="false">H65+H77+H84</f>
        <v>3566832.03</v>
      </c>
      <c r="I61" s="61" t="n">
        <f aca="false">I63+I64+I65+I77+I84</f>
        <v>14212642</v>
      </c>
      <c r="J61" s="61" t="n">
        <f aca="false">J63+J64+J65+J77+J84</f>
        <v>14552297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30</v>
      </c>
      <c r="E63" s="62" t="n">
        <v>10284117.79</v>
      </c>
      <c r="F63" s="63" t="n">
        <v>10553093</v>
      </c>
      <c r="G63" s="62" t="s">
        <v>63</v>
      </c>
      <c r="H63" s="62"/>
      <c r="I63" s="63" t="n">
        <v>10597642</v>
      </c>
      <c r="J63" s="63" t="n">
        <v>10952297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3566832.03</v>
      </c>
      <c r="F65" s="62" t="s">
        <v>63</v>
      </c>
      <c r="G65" s="62" t="s">
        <v>63</v>
      </c>
      <c r="H65" s="62" t="n">
        <f aca="false">SUM(H66:H76)</f>
        <v>3566832.03</v>
      </c>
      <c r="I65" s="62" t="n">
        <f aca="false">SUM(I67:I76)</f>
        <v>3615000</v>
      </c>
      <c r="J65" s="62" t="n">
        <v>360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850000</v>
      </c>
      <c r="F67" s="56" t="s">
        <v>62</v>
      </c>
      <c r="G67" s="56" t="s">
        <v>62</v>
      </c>
      <c r="H67" s="63" t="n">
        <v>850000</v>
      </c>
      <c r="I67" s="63" t="n">
        <v>860000</v>
      </c>
      <c r="J67" s="63" t="n">
        <v>86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290000</v>
      </c>
      <c r="F68" s="56" t="s">
        <v>62</v>
      </c>
      <c r="G68" s="56" t="s">
        <v>62</v>
      </c>
      <c r="H68" s="63" t="n">
        <v>290000</v>
      </c>
      <c r="I68" s="63" t="n">
        <v>300000</v>
      </c>
      <c r="J68" s="63" t="n">
        <v>31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700000</v>
      </c>
      <c r="F69" s="56" t="s">
        <v>62</v>
      </c>
      <c r="G69" s="56" t="s">
        <v>62</v>
      </c>
      <c r="H69" s="63" t="n">
        <v>700000</v>
      </c>
      <c r="I69" s="63" t="n">
        <v>700000</v>
      </c>
      <c r="J69" s="63" t="n">
        <v>7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572612.26</v>
      </c>
      <c r="F70" s="56" t="s">
        <v>62</v>
      </c>
      <c r="G70" s="56" t="s">
        <v>62</v>
      </c>
      <c r="H70" s="63" t="n">
        <v>1572612.26</v>
      </c>
      <c r="I70" s="63" t="n">
        <v>1600000</v>
      </c>
      <c r="J70" s="63" t="n">
        <v>16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5000</v>
      </c>
      <c r="J75" s="63" t="n">
        <v>55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4121493</v>
      </c>
      <c r="F85" s="61" t="n">
        <f aca="false">F87+F92+F99+F101+F103+F104</f>
        <v>10553093</v>
      </c>
      <c r="G85" s="61" t="n">
        <f aca="false">G87+G92+G99+G101+G103+G104</f>
        <v>0</v>
      </c>
      <c r="H85" s="61" t="n">
        <f aca="false">H87+H92+H99+H101+H103+H104</f>
        <v>3568400</v>
      </c>
      <c r="I85" s="61" t="n">
        <f aca="false">I87+I92+I99+I101+I103+I104</f>
        <v>14112642</v>
      </c>
      <c r="J85" s="61" t="n">
        <f aca="false">J87+J92+J99+J101+J103+J104</f>
        <v>14552297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657800</v>
      </c>
      <c r="F87" s="62" t="n">
        <f aca="false">F89+F90+F91</f>
        <v>9374400</v>
      </c>
      <c r="G87" s="62" t="n">
        <f aca="false">G89+G90+G91</f>
        <v>0</v>
      </c>
      <c r="H87" s="62" t="n">
        <f aca="false">H89+H90+H91</f>
        <v>2283400</v>
      </c>
      <c r="I87" s="62" t="n">
        <v>11788000</v>
      </c>
      <c r="J87" s="62" t="n">
        <f aca="false">J89+J90+J91</f>
        <v>120534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900000</v>
      </c>
      <c r="F89" s="63" t="n">
        <v>7200000</v>
      </c>
      <c r="G89" s="63" t="n">
        <v>0</v>
      </c>
      <c r="H89" s="63" t="n">
        <v>1700000</v>
      </c>
      <c r="I89" s="62" t="n">
        <v>9000000</v>
      </c>
      <c r="J89" s="62" t="n">
        <v>920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70000</v>
      </c>
      <c r="F90" s="63" t="n">
        <v>0</v>
      </c>
      <c r="G90" s="63" t="n">
        <v>0</v>
      </c>
      <c r="H90" s="63" t="n">
        <v>70000</v>
      </c>
      <c r="I90" s="62" t="n">
        <v>70000</v>
      </c>
      <c r="J90" s="62" t="n">
        <v>75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687800</v>
      </c>
      <c r="F91" s="63" t="n">
        <v>2174400</v>
      </c>
      <c r="G91" s="63" t="n">
        <v>0</v>
      </c>
      <c r="H91" s="63" t="n">
        <v>513400</v>
      </c>
      <c r="I91" s="62" t="n">
        <v>2718000</v>
      </c>
      <c r="J91" s="62" t="n">
        <v>27784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665000</v>
      </c>
      <c r="F92" s="62" t="n">
        <f aca="false">F93+F94+F95+F96+F97+F98</f>
        <v>820000</v>
      </c>
      <c r="G92" s="62" t="n">
        <f aca="false">G93+G94+G95+G96+G97+G98</f>
        <v>0</v>
      </c>
      <c r="H92" s="62" t="n">
        <f aca="false">H93+H94+H95+H96+H97+H98</f>
        <v>845000</v>
      </c>
      <c r="I92" s="62" t="n">
        <v>1704642</v>
      </c>
      <c r="J92" s="62" t="n">
        <f aca="false">J93+J94+J95+J96+J97+J98</f>
        <v>1782000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10000</v>
      </c>
      <c r="F93" s="63" t="n">
        <v>70000</v>
      </c>
      <c r="G93" s="63" t="n">
        <v>0</v>
      </c>
      <c r="H93" s="63" t="n">
        <v>40000</v>
      </c>
      <c r="I93" s="62" t="n">
        <v>120000</v>
      </c>
      <c r="J93" s="62" t="n">
        <v>130000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0000</v>
      </c>
      <c r="F94" s="63" t="n">
        <v>0</v>
      </c>
      <c r="G94" s="63" t="n">
        <v>0</v>
      </c>
      <c r="H94" s="63" t="n">
        <v>10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275000</v>
      </c>
      <c r="F95" s="63" t="n">
        <v>200000</v>
      </c>
      <c r="G95" s="63" t="n">
        <v>0</v>
      </c>
      <c r="H95" s="63" t="n">
        <v>75000</v>
      </c>
      <c r="I95" s="62" t="n">
        <v>280000</v>
      </c>
      <c r="J95" s="62" t="n">
        <v>300000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330000</v>
      </c>
      <c r="F97" s="63" t="n">
        <v>160000</v>
      </c>
      <c r="G97" s="63" t="n">
        <v>0</v>
      </c>
      <c r="H97" s="63" t="n">
        <v>170000</v>
      </c>
      <c r="I97" s="62" t="n">
        <v>342642</v>
      </c>
      <c r="J97" s="62" t="n">
        <v>37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940000</v>
      </c>
      <c r="F98" s="63" t="n">
        <v>390000</v>
      </c>
      <c r="G98" s="63" t="n">
        <v>0</v>
      </c>
      <c r="H98" s="63" t="n">
        <v>550000</v>
      </c>
      <c r="I98" s="62" t="n">
        <v>950000</v>
      </c>
      <c r="J98" s="62" t="n">
        <v>97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90000</v>
      </c>
      <c r="F101" s="62" t="n">
        <v>70000</v>
      </c>
      <c r="G101" s="62" t="n">
        <f aca="false">G102</f>
        <v>0</v>
      </c>
      <c r="H101" s="62" t="n">
        <f aca="false">H102</f>
        <v>120000</v>
      </c>
      <c r="I101" s="62" t="n">
        <v>10000</v>
      </c>
      <c r="J101" s="62" t="n">
        <v>3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90000</v>
      </c>
      <c r="F102" s="63" t="n">
        <v>70000</v>
      </c>
      <c r="G102" s="63" t="n">
        <v>0</v>
      </c>
      <c r="H102" s="63" t="n">
        <v>12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10000</v>
      </c>
      <c r="F103" s="63" t="n">
        <v>0</v>
      </c>
      <c r="G103" s="63" t="n">
        <v>0</v>
      </c>
      <c r="H103" s="63" t="n">
        <v>10000</v>
      </c>
      <c r="I103" s="62" t="n">
        <v>10000</v>
      </c>
      <c r="J103" s="62" t="n">
        <v>2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98693</v>
      </c>
      <c r="F104" s="62" t="n">
        <f aca="false">F106+F107</f>
        <v>288693</v>
      </c>
      <c r="G104" s="62" t="n">
        <f aca="false">G106+G107</f>
        <v>0</v>
      </c>
      <c r="H104" s="62" t="n">
        <f aca="false">H106+H107</f>
        <v>310000</v>
      </c>
      <c r="I104" s="62" t="n">
        <v>600000</v>
      </c>
      <c r="J104" s="62" t="n">
        <f aca="false">J106+J107</f>
        <v>666897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20000</v>
      </c>
      <c r="F106" s="63" t="n">
        <v>0</v>
      </c>
      <c r="G106" s="63" t="n">
        <v>0</v>
      </c>
      <c r="H106" s="63" t="n">
        <v>20000</v>
      </c>
      <c r="I106" s="62" t="n">
        <v>20000</v>
      </c>
      <c r="J106" s="62" t="n">
        <v>3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78693</v>
      </c>
      <c r="F107" s="63" t="n">
        <v>288693</v>
      </c>
      <c r="G107" s="63" t="n">
        <v>0</v>
      </c>
      <c r="H107" s="63" t="n">
        <v>290000</v>
      </c>
      <c r="I107" s="62" t="n">
        <v>580000</v>
      </c>
      <c r="J107" s="62" t="n">
        <v>636897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D45" activeCellId="0" sqref="CD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17</v>
      </c>
      <c r="EJ14" s="102"/>
      <c r="EK14" s="102"/>
      <c r="EL14" s="102"/>
      <c r="EM14" s="103" t="s">
        <v>120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1</v>
      </c>
      <c r="EW15" s="106"/>
      <c r="EX15" s="108" t="s">
        <v>122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3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17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4</v>
      </c>
      <c r="EX16" s="110" t="s">
        <v>125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6</v>
      </c>
      <c r="AX17" s="111" t="s">
        <v>127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29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0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1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2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4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5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6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7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5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8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39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0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1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2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3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4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5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6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7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8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49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0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1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2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3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4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5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6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8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5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0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1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2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3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4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3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4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17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5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7</v>
      </c>
      <c r="B10" s="173" t="s">
        <v>50</v>
      </c>
      <c r="C10" s="172" t="s">
        <v>168</v>
      </c>
      <c r="D10" s="172"/>
      <c r="E10" s="172" t="s">
        <v>169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0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4" t="n">
        <v>50300</v>
      </c>
      <c r="B12" s="175"/>
      <c r="C12" s="175" t="n">
        <v>123423.03</v>
      </c>
      <c r="D12" s="176"/>
      <c r="E12" s="172" t="s">
        <v>171</v>
      </c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77" t="n">
        <v>50300</v>
      </c>
      <c r="B13" s="177" t="n">
        <v>262</v>
      </c>
      <c r="C13" s="177" t="n">
        <v>100000</v>
      </c>
      <c r="D13" s="178"/>
      <c r="E13" s="172" t="s">
        <v>172</v>
      </c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75" hidden="false" customHeight="true" outlineLevel="0" collapsed="false"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5" hidden="false" customHeight="true" outlineLevel="0" collapsed="false"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D16" s="179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173</v>
      </c>
      <c r="B17" s="0" t="s">
        <v>174</v>
      </c>
      <c r="D17" s="18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B18" s="0" t="s">
        <v>175</v>
      </c>
      <c r="D18" s="18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9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D20" s="179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81" t="s">
        <v>176</v>
      </c>
      <c r="B21" s="181"/>
      <c r="C21" s="181"/>
      <c r="D21" s="181"/>
      <c r="E21" s="181"/>
      <c r="F21" s="181"/>
      <c r="G21" s="181"/>
      <c r="H21" s="181"/>
      <c r="I21" s="181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5" hidden="false" customHeight="false" outlineLevel="0" collapsed="false">
      <c r="A24" s="0" t="s">
        <v>177</v>
      </c>
    </row>
    <row r="25" customFormat="false" ht="15" hidden="false" customHeight="true" outlineLevel="0" collapsed="false">
      <c r="A25" s="182" t="s">
        <v>178</v>
      </c>
      <c r="B25" s="182"/>
      <c r="C25" s="182"/>
      <c r="D25" s="182"/>
      <c r="E25" s="182"/>
      <c r="F25" s="182"/>
      <c r="G25" s="182"/>
      <c r="H25" s="182"/>
      <c r="I25" s="182"/>
    </row>
    <row r="26" customFormat="false" ht="1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</row>
    <row r="27" customFormat="false" ht="1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</row>
  </sheetData>
  <mergeCells count="11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A21:I21"/>
    <mergeCell ref="A25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12-25T04:10:13Z</cp:lastPrinted>
  <dcterms:modified xsi:type="dcterms:W3CDTF">2016-02-04T05:40:23Z</dcterms:modified>
  <cp:revision>0</cp:revision>
  <dc:subject/>
  <dc:title/>
</cp:coreProperties>
</file>