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9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И.о.начальника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31"декабря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31"декабря 2015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31</t>
  </si>
  <si>
    <t xml:space="preserve">декабря</t>
  </si>
  <si>
    <t xml:space="preserve">1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31.12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Начальник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Экономия расходов в связи с уменьшением количества платежей .</t>
  </si>
  <si>
    <t xml:space="preserve">Перенос с 211-213 кодов на оплату услуг.</t>
  </si>
  <si>
    <t xml:space="preserve">Приложение:</t>
  </si>
  <si>
    <t xml:space="preserve">1. План с учетом изменений от 31.12.2015 года</t>
  </si>
  <si>
    <t xml:space="preserve">2. Заключение наблюдательного совета от  31.12.2015 года</t>
  </si>
  <si>
    <t xml:space="preserve">Руководитель учреждения                                                                    С.С.Коноводов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114" activeCellId="0" sqref="A114: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369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526708.59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3242590.8</v>
      </c>
      <c r="I61" s="61" t="n">
        <f aca="false">I63+I64+I65+I77+I84</f>
        <v>13857250</v>
      </c>
      <c r="J61" s="61" t="n">
        <f aca="false">J63+J64+J65+J77+J84</f>
        <v>1426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242590.8</v>
      </c>
      <c r="F65" s="62" t="s">
        <v>63</v>
      </c>
      <c r="G65" s="62" t="s">
        <v>63</v>
      </c>
      <c r="H65" s="62" t="n">
        <f aca="false">SUM(H66:H76)</f>
        <v>3242590.8</v>
      </c>
      <c r="I65" s="62" t="n">
        <f aca="false">SUM(I67:I76)</f>
        <v>35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290000</v>
      </c>
      <c r="F68" s="56" t="s">
        <v>62</v>
      </c>
      <c r="G68" s="56" t="s">
        <v>62</v>
      </c>
      <c r="H68" s="63" t="n">
        <v>29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700000</v>
      </c>
      <c r="F69" s="56" t="s">
        <v>62</v>
      </c>
      <c r="G69" s="56" t="s">
        <v>62</v>
      </c>
      <c r="H69" s="63" t="n">
        <v>700000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348371.03</v>
      </c>
      <c r="F70" s="56" t="s">
        <v>62</v>
      </c>
      <c r="G70" s="56" t="s">
        <v>62</v>
      </c>
      <c r="H70" s="63" t="n">
        <v>1348371.03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554198.37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3270080.58</v>
      </c>
      <c r="I85" s="61" t="n">
        <f aca="false">I87+I92+I99+I101+I103+I104</f>
        <v>13857250</v>
      </c>
      <c r="J85" s="61" t="n">
        <f aca="false">J87+J92+J99+J101+J103+J104</f>
        <v>1426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369982.44</v>
      </c>
      <c r="F87" s="62" t="n">
        <f aca="false">F89+F90+F91</f>
        <v>9141921.49</v>
      </c>
      <c r="G87" s="62" t="n">
        <f aca="false">G89+G90+G91</f>
        <v>0</v>
      </c>
      <c r="H87" s="62" t="n">
        <f aca="false">H89+H90+H91</f>
        <v>2228060.95</v>
      </c>
      <c r="I87" s="62" t="n">
        <v>11848000</v>
      </c>
      <c r="J87" s="62" t="n">
        <f aca="false">J89+J90+J91</f>
        <v>12108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810603.47</v>
      </c>
      <c r="F89" s="63" t="n">
        <v>7114660.02</v>
      </c>
      <c r="G89" s="63" t="n">
        <v>0</v>
      </c>
      <c r="H89" s="63" t="n">
        <v>1695943.45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70429.5</v>
      </c>
      <c r="F90" s="63" t="n">
        <v>0</v>
      </c>
      <c r="G90" s="63" t="n">
        <v>0</v>
      </c>
      <c r="H90" s="63" t="n">
        <v>70429.5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488949.47</v>
      </c>
      <c r="F91" s="63" t="n">
        <v>2027261.47</v>
      </c>
      <c r="G91" s="63" t="n">
        <v>0</v>
      </c>
      <c r="H91" s="63" t="n">
        <v>461688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595607.67</v>
      </c>
      <c r="F92" s="62" t="n">
        <f aca="false">F93+F94+F95+F96+F97+F98</f>
        <v>783539.83</v>
      </c>
      <c r="G92" s="62" t="n">
        <f aca="false">G93+G94+G95+G96+G97+G98</f>
        <v>0</v>
      </c>
      <c r="H92" s="62" t="n">
        <f aca="false">H93+H94+H95+H96+H97+H98</f>
        <v>812067.84</v>
      </c>
      <c r="I92" s="62" t="n">
        <v>1344185</v>
      </c>
      <c r="J92" s="62" t="n">
        <f aca="false">J93+J94+J95+J96+J97+J98</f>
        <v>14369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01527.35</v>
      </c>
      <c r="F93" s="63" t="n">
        <v>62592.98</v>
      </c>
      <c r="G93" s="63" t="n">
        <v>0</v>
      </c>
      <c r="H93" s="63" t="n">
        <v>38934.37</v>
      </c>
      <c r="I93" s="62" t="n">
        <v>122185</v>
      </c>
      <c r="J93" s="62" t="n">
        <v>123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0</v>
      </c>
      <c r="F94" s="63" t="n">
        <v>0</v>
      </c>
      <c r="G94" s="63" t="n">
        <v>0</v>
      </c>
      <c r="H94" s="63" t="n">
        <v>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266794.93</v>
      </c>
      <c r="F95" s="63" t="n">
        <v>203560.81</v>
      </c>
      <c r="G95" s="63" t="n">
        <v>0</v>
      </c>
      <c r="H95" s="63" t="n">
        <v>63234.12</v>
      </c>
      <c r="I95" s="62" t="n">
        <v>330000</v>
      </c>
      <c r="J95" s="62" t="n">
        <v>333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17330.83</v>
      </c>
      <c r="F97" s="63" t="n">
        <v>153260.54</v>
      </c>
      <c r="G97" s="63" t="n">
        <v>0</v>
      </c>
      <c r="H97" s="63" t="n">
        <v>164070.29</v>
      </c>
      <c r="I97" s="62" t="n">
        <v>320000</v>
      </c>
      <c r="J97" s="62" t="n">
        <v>368946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909954.56</v>
      </c>
      <c r="F98" s="63" t="n">
        <v>364125.5</v>
      </c>
      <c r="G98" s="63" t="n">
        <v>0</v>
      </c>
      <c r="H98" s="63" t="n">
        <v>545829.06</v>
      </c>
      <c r="I98" s="62" t="n">
        <v>560000</v>
      </c>
      <c r="J98" s="62" t="n">
        <v>60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57012.48</v>
      </c>
      <c r="F101" s="62" t="n">
        <f aca="false">F102</f>
        <v>51612.48</v>
      </c>
      <c r="G101" s="62" t="n">
        <f aca="false">G102</f>
        <v>0</v>
      </c>
      <c r="H101" s="62" t="n">
        <f aca="false">H102</f>
        <v>540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57012.48</v>
      </c>
      <c r="F102" s="63" t="n">
        <v>51612.48</v>
      </c>
      <c r="G102" s="63" t="n">
        <v>0</v>
      </c>
      <c r="H102" s="63" t="n">
        <v>54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67.77</v>
      </c>
      <c r="F103" s="63" t="n">
        <v>0</v>
      </c>
      <c r="G103" s="63" t="n">
        <v>0</v>
      </c>
      <c r="H103" s="63" t="n">
        <v>67.77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31528.01</v>
      </c>
      <c r="F104" s="62" t="n">
        <f aca="false">F106+F107</f>
        <v>307043.99</v>
      </c>
      <c r="G104" s="62" t="n">
        <f aca="false">G106+G107</f>
        <v>0</v>
      </c>
      <c r="H104" s="62" t="n">
        <f aca="false">H106+H107</f>
        <v>224484.02</v>
      </c>
      <c r="I104" s="62" t="n">
        <v>5750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80</v>
      </c>
      <c r="F106" s="63" t="n">
        <v>0</v>
      </c>
      <c r="G106" s="63" t="n">
        <v>0</v>
      </c>
      <c r="H106" s="63" t="n">
        <v>308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28448.01</v>
      </c>
      <c r="F107" s="63" t="n">
        <v>307043.99</v>
      </c>
      <c r="G107" s="63" t="n">
        <v>0</v>
      </c>
      <c r="H107" s="63" t="n">
        <v>221404.02</v>
      </c>
      <c r="I107" s="62" t="n">
        <v>5450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5" activeCellId="0" sqref="Q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19" activeCellId="0" sqref="E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5" t="n">
        <v>130</v>
      </c>
      <c r="C12" s="175"/>
      <c r="D12" s="176" t="n">
        <v>73637.61</v>
      </c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7" t="n">
        <v>50300</v>
      </c>
      <c r="B13" s="177" t="n">
        <v>211</v>
      </c>
      <c r="C13" s="177"/>
      <c r="D13" s="178" t="n">
        <v>4056.55</v>
      </c>
      <c r="E13" s="172" t="s">
        <v>171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.75" hidden="false" customHeight="true" outlineLevel="0" collapsed="false">
      <c r="A14" s="177" t="n">
        <v>50300</v>
      </c>
      <c r="B14" s="177" t="n">
        <v>213</v>
      </c>
      <c r="C14" s="177"/>
      <c r="D14" s="178" t="n">
        <v>51712</v>
      </c>
      <c r="E14" s="172" t="s">
        <v>171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77" t="n">
        <v>50300</v>
      </c>
      <c r="B15" s="177" t="n">
        <v>223</v>
      </c>
      <c r="C15" s="177"/>
      <c r="D15" s="178" t="n">
        <v>10765.88</v>
      </c>
      <c r="E15" s="172" t="s">
        <v>171</v>
      </c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9.5" hidden="false" customHeight="true" outlineLevel="0" collapsed="false">
      <c r="A16" s="177" t="n">
        <v>50300</v>
      </c>
      <c r="B16" s="177" t="n">
        <v>225</v>
      </c>
      <c r="C16" s="177"/>
      <c r="D16" s="178" t="n">
        <v>0.01</v>
      </c>
      <c r="E16" s="172" t="s">
        <v>171</v>
      </c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75" hidden="false" customHeight="true" outlineLevel="0" collapsed="false">
      <c r="A17" s="177" t="n">
        <v>50300</v>
      </c>
      <c r="B17" s="177" t="n">
        <v>226</v>
      </c>
      <c r="C17" s="177"/>
      <c r="D17" s="178" t="n">
        <v>2170.94</v>
      </c>
      <c r="E17" s="172" t="s">
        <v>171</v>
      </c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177" t="n">
        <v>50300</v>
      </c>
      <c r="B18" s="177" t="n">
        <v>290</v>
      </c>
      <c r="C18" s="177"/>
      <c r="D18" s="178" t="n">
        <v>4932.23</v>
      </c>
      <c r="E18" s="172" t="s">
        <v>171</v>
      </c>
      <c r="F18" s="172"/>
      <c r="G18" s="172"/>
      <c r="H18" s="172"/>
      <c r="I18" s="172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75" t="n">
        <v>50400</v>
      </c>
      <c r="B19" s="175"/>
      <c r="C19" s="176" t="n">
        <v>11396.35</v>
      </c>
      <c r="D19" s="176" t="n">
        <v>11396.35</v>
      </c>
      <c r="E19" s="178"/>
      <c r="F19" s="178"/>
      <c r="G19" s="178"/>
      <c r="H19" s="178"/>
      <c r="I19" s="178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77" t="n">
        <v>50400</v>
      </c>
      <c r="B20" s="177" t="n">
        <v>211</v>
      </c>
      <c r="C20" s="174"/>
      <c r="D20" s="172" t="n">
        <v>3717.82</v>
      </c>
      <c r="E20" s="172" t="s">
        <v>171</v>
      </c>
      <c r="F20" s="172"/>
      <c r="G20" s="172"/>
      <c r="H20" s="172"/>
      <c r="I20" s="172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75" hidden="false" customHeight="true" outlineLevel="0" collapsed="false">
      <c r="A21" s="177" t="n">
        <v>50400</v>
      </c>
      <c r="B21" s="177" t="n">
        <v>213</v>
      </c>
      <c r="C21" s="174"/>
      <c r="D21" s="178" t="n">
        <v>7678.53</v>
      </c>
      <c r="E21" s="172" t="s">
        <v>171</v>
      </c>
      <c r="F21" s="172"/>
      <c r="G21" s="172"/>
      <c r="H21" s="172"/>
      <c r="I21" s="172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75" hidden="false" customHeight="true" outlineLevel="0" collapsed="false">
      <c r="A22" s="177" t="n">
        <v>50400</v>
      </c>
      <c r="B22" s="177" t="n">
        <v>223</v>
      </c>
      <c r="C22" s="179" t="n">
        <v>9306.44</v>
      </c>
      <c r="D22" s="180"/>
      <c r="E22" s="172" t="s">
        <v>172</v>
      </c>
      <c r="F22" s="172"/>
      <c r="G22" s="172"/>
      <c r="H22" s="172"/>
      <c r="I22" s="172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177" t="n">
        <v>50400</v>
      </c>
      <c r="B23" s="177" t="n">
        <v>226</v>
      </c>
      <c r="C23" s="179" t="n">
        <v>2089.91</v>
      </c>
      <c r="D23" s="180"/>
      <c r="E23" s="172" t="s">
        <v>172</v>
      </c>
      <c r="F23" s="172"/>
      <c r="G23" s="172"/>
      <c r="H23" s="172"/>
      <c r="I23" s="172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5" hidden="false" customHeight="true" outlineLevel="0" collapsed="false"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181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173</v>
      </c>
      <c r="B27" s="0" t="s">
        <v>174</v>
      </c>
      <c r="D27" s="182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B28" s="0" t="s">
        <v>175</v>
      </c>
      <c r="D28" s="182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D29" s="181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D30" s="181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3" t="s">
        <v>176</v>
      </c>
      <c r="B31" s="183"/>
      <c r="C31" s="183"/>
      <c r="D31" s="183"/>
      <c r="E31" s="183"/>
      <c r="F31" s="183"/>
      <c r="G31" s="183"/>
      <c r="H31" s="183"/>
      <c r="I31" s="183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5" hidden="false" customHeight="false" outlineLevel="0" collapsed="false">
      <c r="A34" s="0" t="s">
        <v>177</v>
      </c>
    </row>
    <row r="35" customFormat="false" ht="15" hidden="false" customHeight="true" outlineLevel="0" collapsed="false">
      <c r="A35" s="184" t="s">
        <v>178</v>
      </c>
      <c r="B35" s="184"/>
      <c r="C35" s="184"/>
      <c r="D35" s="184"/>
      <c r="E35" s="184"/>
      <c r="F35" s="184"/>
      <c r="G35" s="184"/>
      <c r="H35" s="184"/>
      <c r="I35" s="184"/>
    </row>
    <row r="36" customFormat="false" ht="1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</row>
    <row r="37" customFormat="false" ht="1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</row>
  </sheetData>
  <mergeCells count="21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31:I31"/>
    <mergeCell ref="A35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12-25T04:10:13Z</cp:lastPrinted>
  <dcterms:modified xsi:type="dcterms:W3CDTF">2016-01-04T08:25:22Z</dcterms:modified>
  <cp:revision>0</cp:revision>
  <dc:subject/>
  <dc:title/>
</cp:coreProperties>
</file>