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2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И.о.начальника ГАУ ТО"Голышмановская М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"25"декабря 2015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Межрайонная станция по борьбе с болезнями животных по Голышмановскому и Аромашевскому районам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5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25"декабря 2015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25</t>
  </si>
  <si>
    <t xml:space="preserve">декабря</t>
  </si>
  <si>
    <t xml:space="preserve">15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5.12.2015</t>
  </si>
  <si>
    <t xml:space="preserve">Государственное (муниципальное)</t>
  </si>
  <si>
    <t xml:space="preserve">ГАУ ТО"Голышмановская М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Начальник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5 год и плановый период 2016 и 2017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Экономия расходов в связи с уменьшением количества платежей .</t>
  </si>
  <si>
    <t xml:space="preserve">Перенос с 212 кода,увеличение расходов в связи с реорганизацией учреждения и повышением цен на ГСМ и запчасти.</t>
  </si>
  <si>
    <t xml:space="preserve">Перенос с 221-340 кодов,увеличение расходов в связи с увеличением штата.</t>
  </si>
  <si>
    <t xml:space="preserve">Возмещение расходов ФСС</t>
  </si>
  <si>
    <t xml:space="preserve">Экономия расходов в связи с оплатой счетов  с доходов от платных услуг.</t>
  </si>
  <si>
    <t xml:space="preserve">Приложение:</t>
  </si>
  <si>
    <t xml:space="preserve">1. План с учетом изменений от 25.12.2015 года</t>
  </si>
  <si>
    <t xml:space="preserve">2. Заключение наблюдательного совета от  25.12.2015 года</t>
  </si>
  <si>
    <t xml:space="preserve">Руководителя учреждения                                                                    С.С.Коноводов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363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6705837.31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2980983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0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3724854.31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1797139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568019.1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47266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47266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11091.49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27489.78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3600346.2</v>
      </c>
      <c r="F61" s="61" t="n">
        <f aca="false">F63</f>
        <v>10284117.79</v>
      </c>
      <c r="G61" s="61" t="n">
        <f aca="false">G64</f>
        <v>0</v>
      </c>
      <c r="H61" s="61" t="n">
        <f aca="false">H65+H77+H84</f>
        <v>3316228.41</v>
      </c>
      <c r="I61" s="61" t="n">
        <f aca="false">I63+I64+I65+I77+I84</f>
        <v>13857250</v>
      </c>
      <c r="J61" s="61" t="n">
        <f aca="false">J63+J64+J65+J77+J84</f>
        <v>14267424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80</v>
      </c>
      <c r="E63" s="62" t="n">
        <v>10284117.79</v>
      </c>
      <c r="F63" s="63" t="n">
        <v>10284117.79</v>
      </c>
      <c r="G63" s="62" t="s">
        <v>63</v>
      </c>
      <c r="H63" s="62"/>
      <c r="I63" s="63" t="n">
        <v>10342250</v>
      </c>
      <c r="J63" s="63" t="n">
        <v>10667424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f aca="false">H65</f>
        <v>3316228.41</v>
      </c>
      <c r="F65" s="62" t="s">
        <v>63</v>
      </c>
      <c r="G65" s="62" t="s">
        <v>63</v>
      </c>
      <c r="H65" s="62" t="n">
        <f aca="false">SUM(H66:H76)</f>
        <v>3316228.41</v>
      </c>
      <c r="I65" s="62" t="n">
        <f aca="false">SUM(I67:I76)</f>
        <v>3515000</v>
      </c>
      <c r="J65" s="62" t="n">
        <v>360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f aca="false">H67</f>
        <v>750000</v>
      </c>
      <c r="F67" s="56" t="s">
        <v>62</v>
      </c>
      <c r="G67" s="56" t="s">
        <v>62</v>
      </c>
      <c r="H67" s="63" t="n">
        <v>750000</v>
      </c>
      <c r="I67" s="63" t="n">
        <v>760000</v>
      </c>
      <c r="J67" s="63" t="n">
        <v>77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f aca="false">H68</f>
        <v>290000</v>
      </c>
      <c r="F68" s="56" t="s">
        <v>62</v>
      </c>
      <c r="G68" s="56" t="s">
        <v>62</v>
      </c>
      <c r="H68" s="63" t="n">
        <v>290000</v>
      </c>
      <c r="I68" s="63" t="n">
        <v>300000</v>
      </c>
      <c r="J68" s="63" t="n">
        <v>31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f aca="false">H69</f>
        <v>700000</v>
      </c>
      <c r="F69" s="56" t="s">
        <v>62</v>
      </c>
      <c r="G69" s="56" t="s">
        <v>62</v>
      </c>
      <c r="H69" s="63" t="n">
        <v>700000</v>
      </c>
      <c r="I69" s="63" t="n">
        <v>700000</v>
      </c>
      <c r="J69" s="63" t="n">
        <v>7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f aca="false">H70</f>
        <v>1422008.64</v>
      </c>
      <c r="F70" s="56" t="s">
        <v>62</v>
      </c>
      <c r="G70" s="56" t="s">
        <v>62</v>
      </c>
      <c r="H70" s="63" t="n">
        <v>1422008.64</v>
      </c>
      <c r="I70" s="63" t="n">
        <v>1600000</v>
      </c>
      <c r="J70" s="63" t="n">
        <v>16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 t="n">
        <f aca="false">H73</f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 t="n">
        <f aca="false">H74</f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 t="n">
        <f aca="false">H75</f>
        <v>54219.77</v>
      </c>
      <c r="F75" s="56" t="s">
        <v>62</v>
      </c>
      <c r="G75" s="56" t="s">
        <v>62</v>
      </c>
      <c r="H75" s="63" t="n">
        <v>54219.77</v>
      </c>
      <c r="I75" s="63" t="n">
        <v>55000</v>
      </c>
      <c r="J75" s="63" t="n">
        <v>55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3627835.98</v>
      </c>
      <c r="F85" s="61" t="n">
        <f aca="false">F87+F92+F99+F101+F103+F104</f>
        <v>10284117.79</v>
      </c>
      <c r="G85" s="61" t="n">
        <f aca="false">G87+G92+G99+G101+G103+G104</f>
        <v>0</v>
      </c>
      <c r="H85" s="61" t="n">
        <f aca="false">H87+H92+H99+H101+H103+H104</f>
        <v>3343718.19</v>
      </c>
      <c r="I85" s="61" t="n">
        <f aca="false">I87+I92+I99+I101+I103+I104</f>
        <v>13857250</v>
      </c>
      <c r="J85" s="61" t="n">
        <f aca="false">J87+J92+J99+J101+J103+J104</f>
        <v>14267424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1437147.34</v>
      </c>
      <c r="F87" s="62" t="n">
        <f aca="false">F89+F90+F91</f>
        <v>9153317.84</v>
      </c>
      <c r="G87" s="62" t="n">
        <f aca="false">G89+G90+G91</f>
        <v>0</v>
      </c>
      <c r="H87" s="62" t="n">
        <f aca="false">H89+H90+H91</f>
        <v>2283829.5</v>
      </c>
      <c r="I87" s="62" t="n">
        <v>11848000</v>
      </c>
      <c r="J87" s="62" t="n">
        <f aca="false">J89+J90+J91</f>
        <v>121084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8818377.84</v>
      </c>
      <c r="F89" s="63" t="n">
        <v>7118377.84</v>
      </c>
      <c r="G89" s="63" t="n">
        <v>0</v>
      </c>
      <c r="H89" s="63" t="n">
        <v>1700000</v>
      </c>
      <c r="I89" s="62" t="n">
        <v>9000000</v>
      </c>
      <c r="J89" s="62" t="n">
        <v>920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70429.5</v>
      </c>
      <c r="F90" s="63" t="n">
        <v>0</v>
      </c>
      <c r="G90" s="63" t="n">
        <v>0</v>
      </c>
      <c r="H90" s="63" t="n">
        <v>70429.5</v>
      </c>
      <c r="I90" s="62" t="n">
        <v>130000</v>
      </c>
      <c r="J90" s="62" t="n">
        <v>130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548340</v>
      </c>
      <c r="F91" s="63" t="n">
        <v>2034940</v>
      </c>
      <c r="G91" s="63" t="n">
        <v>0</v>
      </c>
      <c r="H91" s="63" t="n">
        <v>513400</v>
      </c>
      <c r="I91" s="62" t="n">
        <v>2718000</v>
      </c>
      <c r="J91" s="62" t="n">
        <v>27784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597148.15</v>
      </c>
      <c r="F92" s="62" t="n">
        <f aca="false">F93+F94+F95+F96+F97+F98</f>
        <v>772143.48</v>
      </c>
      <c r="G92" s="62" t="n">
        <f aca="false">G93+G94+G95+G96+G97+G98</f>
        <v>0</v>
      </c>
      <c r="H92" s="62" t="n">
        <f aca="false">H93+H94+H95+H96+H97+H98</f>
        <v>825004.67</v>
      </c>
      <c r="I92" s="62" t="n">
        <v>1344185</v>
      </c>
      <c r="J92" s="62" t="n">
        <f aca="false">J93+J94+J95+J96+J97+J98</f>
        <v>1436946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01527.35</v>
      </c>
      <c r="F93" s="63" t="n">
        <v>62592.98</v>
      </c>
      <c r="G93" s="63" t="n">
        <v>0</v>
      </c>
      <c r="H93" s="63" t="n">
        <v>38934.37</v>
      </c>
      <c r="I93" s="62" t="n">
        <v>122185</v>
      </c>
      <c r="J93" s="62" t="n">
        <v>123000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0</v>
      </c>
      <c r="F94" s="63" t="n">
        <v>0</v>
      </c>
      <c r="G94" s="63" t="n">
        <v>0</v>
      </c>
      <c r="H94" s="63" t="n">
        <v>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268254.37</v>
      </c>
      <c r="F95" s="63" t="n">
        <v>194254.37</v>
      </c>
      <c r="G95" s="63" t="n">
        <v>0</v>
      </c>
      <c r="H95" s="63" t="n">
        <v>74000</v>
      </c>
      <c r="I95" s="62" t="n">
        <v>330000</v>
      </c>
      <c r="J95" s="62" t="n">
        <v>333000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317330.84</v>
      </c>
      <c r="F97" s="63" t="n">
        <v>153260.54</v>
      </c>
      <c r="G97" s="63" t="n">
        <v>0</v>
      </c>
      <c r="H97" s="63" t="n">
        <v>164070.3</v>
      </c>
      <c r="I97" s="62" t="n">
        <v>320000</v>
      </c>
      <c r="J97" s="62" t="n">
        <v>368946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910035.59</v>
      </c>
      <c r="F98" s="63" t="n">
        <v>362035.59</v>
      </c>
      <c r="G98" s="63" t="n">
        <v>0</v>
      </c>
      <c r="H98" s="63" t="n">
        <v>548000</v>
      </c>
      <c r="I98" s="62" t="n">
        <v>560000</v>
      </c>
      <c r="J98" s="62" t="n">
        <v>60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57012.48</v>
      </c>
      <c r="F101" s="62" t="n">
        <f aca="false">F102</f>
        <v>51612.48</v>
      </c>
      <c r="G101" s="62" t="n">
        <f aca="false">G102</f>
        <v>0</v>
      </c>
      <c r="H101" s="62" t="n">
        <f aca="false">H102</f>
        <v>5400</v>
      </c>
      <c r="I101" s="62" t="n">
        <v>10000</v>
      </c>
      <c r="J101" s="62" t="n">
        <v>3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57012.48</v>
      </c>
      <c r="F102" s="63" t="n">
        <v>51612.48</v>
      </c>
      <c r="G102" s="63" t="n">
        <v>0</v>
      </c>
      <c r="H102" s="63" t="n">
        <v>54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5000</v>
      </c>
      <c r="F103" s="63" t="n">
        <v>0</v>
      </c>
      <c r="G103" s="63" t="n">
        <v>0</v>
      </c>
      <c r="H103" s="63" t="n">
        <v>5000</v>
      </c>
      <c r="I103" s="62" t="n">
        <v>80000</v>
      </c>
      <c r="J103" s="62" t="n">
        <v>8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31528.01</v>
      </c>
      <c r="F104" s="62" t="n">
        <f aca="false">F106+F107</f>
        <v>307043.99</v>
      </c>
      <c r="G104" s="62" t="n">
        <f aca="false">G106+G107</f>
        <v>0</v>
      </c>
      <c r="H104" s="62" t="n">
        <f aca="false">H106+H107</f>
        <v>224484.02</v>
      </c>
      <c r="I104" s="62" t="n">
        <v>575065</v>
      </c>
      <c r="J104" s="62" t="n">
        <f aca="false">J106+J107</f>
        <v>612078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3080</v>
      </c>
      <c r="F106" s="63" t="n">
        <v>0</v>
      </c>
      <c r="G106" s="63" t="n">
        <v>0</v>
      </c>
      <c r="H106" s="63" t="n">
        <v>3080</v>
      </c>
      <c r="I106" s="62" t="n">
        <v>30000</v>
      </c>
      <c r="J106" s="62" t="n">
        <v>6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528448.01</v>
      </c>
      <c r="F107" s="63" t="n">
        <v>307043.99</v>
      </c>
      <c r="G107" s="63" t="n">
        <v>0</v>
      </c>
      <c r="H107" s="63" t="n">
        <v>221404.02</v>
      </c>
      <c r="I107" s="62" t="n">
        <v>545065</v>
      </c>
      <c r="J107" s="62" t="n">
        <v>552078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H40" activeCellId="0" sqref="AH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17</v>
      </c>
      <c r="EJ14" s="102"/>
      <c r="EK14" s="102"/>
      <c r="EL14" s="102"/>
      <c r="EM14" s="103" t="s">
        <v>120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1</v>
      </c>
      <c r="EW15" s="106"/>
      <c r="EX15" s="108" t="s">
        <v>122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3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17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4</v>
      </c>
      <c r="EX16" s="110" t="s">
        <v>125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6</v>
      </c>
      <c r="AX17" s="111" t="s">
        <v>127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29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0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1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2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4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5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6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7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5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8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39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0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1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2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4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5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6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7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8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49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0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1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2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3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4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5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6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8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5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0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1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2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3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4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3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4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17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27" activeCellId="0" sqref="E27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6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7</v>
      </c>
      <c r="B10" s="173" t="s">
        <v>50</v>
      </c>
      <c r="C10" s="172" t="s">
        <v>168</v>
      </c>
      <c r="D10" s="172"/>
      <c r="E10" s="172" t="s">
        <v>169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0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174" t="n">
        <v>50300</v>
      </c>
      <c r="B12" s="175" t="n">
        <v>130</v>
      </c>
      <c r="C12" s="175" t="n">
        <v>1404.02</v>
      </c>
      <c r="D12" s="176" t="n">
        <v>231305.6</v>
      </c>
      <c r="E12" s="172" t="s">
        <v>171</v>
      </c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177" t="n">
        <v>50300</v>
      </c>
      <c r="B13" s="177" t="n">
        <v>212</v>
      </c>
      <c r="C13" s="177"/>
      <c r="D13" s="178" t="n">
        <v>33570.5</v>
      </c>
      <c r="E13" s="172" t="s">
        <v>171</v>
      </c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8.75" hidden="false" customHeight="true" outlineLevel="0" collapsed="false">
      <c r="A14" s="177" t="n">
        <v>50300</v>
      </c>
      <c r="B14" s="177" t="n">
        <v>221</v>
      </c>
      <c r="C14" s="177"/>
      <c r="D14" s="178" t="n">
        <v>1065.63</v>
      </c>
      <c r="E14" s="172" t="s">
        <v>171</v>
      </c>
      <c r="F14" s="172"/>
      <c r="G14" s="172"/>
      <c r="H14" s="172"/>
      <c r="I14" s="172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8.75" hidden="false" customHeight="true" outlineLevel="0" collapsed="false">
      <c r="A15" s="177" t="n">
        <v>50300</v>
      </c>
      <c r="B15" s="177" t="n">
        <v>222</v>
      </c>
      <c r="C15" s="177"/>
      <c r="D15" s="178" t="n">
        <v>12000</v>
      </c>
      <c r="E15" s="172" t="s">
        <v>171</v>
      </c>
      <c r="F15" s="172"/>
      <c r="G15" s="172"/>
      <c r="H15" s="172"/>
      <c r="I15" s="172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177" t="n">
        <v>50300</v>
      </c>
      <c r="B16" s="177" t="n">
        <v>223</v>
      </c>
      <c r="C16" s="177"/>
      <c r="D16" s="178" t="n">
        <v>36000</v>
      </c>
      <c r="E16" s="172" t="s">
        <v>171</v>
      </c>
      <c r="F16" s="172"/>
      <c r="G16" s="172"/>
      <c r="H16" s="172"/>
      <c r="I16" s="172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9.5" hidden="false" customHeight="true" outlineLevel="0" collapsed="false">
      <c r="A17" s="177" t="n">
        <v>50300</v>
      </c>
      <c r="B17" s="177" t="n">
        <v>225</v>
      </c>
      <c r="C17" s="177"/>
      <c r="D17" s="178" t="n">
        <v>20149.47</v>
      </c>
      <c r="E17" s="172" t="s">
        <v>171</v>
      </c>
      <c r="F17" s="172"/>
      <c r="G17" s="172"/>
      <c r="H17" s="172"/>
      <c r="I17" s="172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177" t="n">
        <v>50300</v>
      </c>
      <c r="B18" s="177" t="n">
        <v>226</v>
      </c>
      <c r="C18" s="177"/>
      <c r="D18" s="178" t="n">
        <v>2000</v>
      </c>
      <c r="E18" s="172" t="s">
        <v>171</v>
      </c>
      <c r="F18" s="172"/>
      <c r="G18" s="172"/>
      <c r="H18" s="172"/>
      <c r="I18" s="172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75" hidden="false" customHeight="true" outlineLevel="0" collapsed="false">
      <c r="A19" s="177" t="n">
        <v>50300</v>
      </c>
      <c r="B19" s="177" t="n">
        <v>262</v>
      </c>
      <c r="C19" s="177"/>
      <c r="D19" s="178" t="n">
        <v>74600</v>
      </c>
      <c r="E19" s="172" t="s">
        <v>171</v>
      </c>
      <c r="F19" s="172"/>
      <c r="G19" s="172"/>
      <c r="H19" s="172"/>
      <c r="I19" s="172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75" hidden="false" customHeight="true" outlineLevel="0" collapsed="false">
      <c r="A20" s="177" t="n">
        <v>50300</v>
      </c>
      <c r="B20" s="177" t="n">
        <v>290</v>
      </c>
      <c r="C20" s="177"/>
      <c r="D20" s="178" t="n">
        <v>25000</v>
      </c>
      <c r="E20" s="172" t="s">
        <v>171</v>
      </c>
      <c r="F20" s="172"/>
      <c r="G20" s="172"/>
      <c r="H20" s="172"/>
      <c r="I20" s="172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75" hidden="false" customHeight="true" outlineLevel="0" collapsed="false">
      <c r="A21" s="177" t="n">
        <v>50300</v>
      </c>
      <c r="B21" s="177" t="n">
        <v>310</v>
      </c>
      <c r="C21" s="177"/>
      <c r="D21" s="178" t="n">
        <v>26920</v>
      </c>
      <c r="E21" s="172" t="s">
        <v>171</v>
      </c>
      <c r="F21" s="172"/>
      <c r="G21" s="172"/>
      <c r="H21" s="172"/>
      <c r="I21" s="172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75" hidden="false" customHeight="true" outlineLevel="0" collapsed="false">
      <c r="A22" s="177" t="n">
        <v>50300</v>
      </c>
      <c r="B22" s="177" t="n">
        <v>340</v>
      </c>
      <c r="C22" s="174" t="n">
        <v>1404.02</v>
      </c>
      <c r="D22" s="172"/>
      <c r="E22" s="172" t="s">
        <v>172</v>
      </c>
      <c r="F22" s="172"/>
      <c r="G22" s="172"/>
      <c r="H22" s="172"/>
      <c r="I22" s="172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75" hidden="false" customHeight="true" outlineLevel="0" collapsed="false">
      <c r="A23" s="175" t="n">
        <v>50400</v>
      </c>
      <c r="B23" s="175"/>
      <c r="C23" s="176" t="n">
        <v>148377.84</v>
      </c>
      <c r="D23" s="176" t="n">
        <v>148377.84</v>
      </c>
      <c r="E23" s="178"/>
      <c r="F23" s="178"/>
      <c r="G23" s="178"/>
      <c r="H23" s="178"/>
      <c r="I23" s="178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75" hidden="false" customHeight="true" outlineLevel="0" collapsed="false">
      <c r="A24" s="177" t="n">
        <v>50400</v>
      </c>
      <c r="B24" s="177" t="n">
        <v>211</v>
      </c>
      <c r="C24" s="174" t="n">
        <v>148377.84</v>
      </c>
      <c r="D24" s="172"/>
      <c r="E24" s="172" t="s">
        <v>173</v>
      </c>
      <c r="F24" s="172"/>
      <c r="G24" s="172"/>
      <c r="H24" s="172"/>
      <c r="I24" s="172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.75" hidden="false" customHeight="true" outlineLevel="0" collapsed="false">
      <c r="A25" s="177" t="n">
        <v>50400</v>
      </c>
      <c r="B25" s="177" t="n">
        <v>213</v>
      </c>
      <c r="C25" s="174"/>
      <c r="D25" s="178" t="n">
        <v>70000</v>
      </c>
      <c r="E25" s="172" t="s">
        <v>174</v>
      </c>
      <c r="F25" s="172"/>
      <c r="G25" s="172"/>
      <c r="H25" s="172"/>
      <c r="I25" s="172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75" hidden="false" customHeight="true" outlineLevel="0" collapsed="false">
      <c r="A26" s="177" t="n">
        <v>50400</v>
      </c>
      <c r="B26" s="177" t="n">
        <v>221</v>
      </c>
      <c r="C26" s="179"/>
      <c r="D26" s="180" t="n">
        <v>12407.02</v>
      </c>
      <c r="E26" s="172" t="s">
        <v>175</v>
      </c>
      <c r="F26" s="172"/>
      <c r="G26" s="172"/>
      <c r="H26" s="172"/>
      <c r="I26" s="172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75" hidden="false" customHeight="true" outlineLevel="0" collapsed="false">
      <c r="A27" s="177" t="n">
        <v>50400</v>
      </c>
      <c r="B27" s="177" t="n">
        <v>223</v>
      </c>
      <c r="C27" s="179"/>
      <c r="D27" s="180" t="n">
        <v>20745.63</v>
      </c>
      <c r="E27" s="172" t="s">
        <v>175</v>
      </c>
      <c r="F27" s="172"/>
      <c r="G27" s="172"/>
      <c r="H27" s="172"/>
      <c r="I27" s="172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177" t="n">
        <v>50400</v>
      </c>
      <c r="B28" s="177" t="n">
        <v>225</v>
      </c>
      <c r="C28" s="179"/>
      <c r="D28" s="180" t="n">
        <v>4917.25</v>
      </c>
      <c r="E28" s="172" t="s">
        <v>175</v>
      </c>
      <c r="F28" s="172"/>
      <c r="G28" s="172"/>
      <c r="H28" s="172"/>
      <c r="I28" s="172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75" hidden="false" customHeight="true" outlineLevel="0" collapsed="false">
      <c r="A29" s="177" t="n">
        <v>50400</v>
      </c>
      <c r="B29" s="177" t="n">
        <v>226</v>
      </c>
      <c r="C29" s="179"/>
      <c r="D29" s="180" t="n">
        <v>7964.41</v>
      </c>
      <c r="E29" s="172" t="s">
        <v>175</v>
      </c>
      <c r="F29" s="172"/>
      <c r="G29" s="172"/>
      <c r="H29" s="172"/>
      <c r="I29" s="172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.75" hidden="false" customHeight="true" outlineLevel="0" collapsed="false">
      <c r="A30" s="177" t="n">
        <v>50400</v>
      </c>
      <c r="B30" s="177" t="n">
        <v>262</v>
      </c>
      <c r="C30" s="177"/>
      <c r="D30" s="178" t="n">
        <v>28387.52</v>
      </c>
      <c r="E30" s="172" t="s">
        <v>175</v>
      </c>
      <c r="F30" s="172"/>
      <c r="G30" s="172"/>
      <c r="H30" s="172"/>
      <c r="I30" s="172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.75" hidden="false" customHeight="true" outlineLevel="0" collapsed="false">
      <c r="A31" s="177" t="n">
        <v>50400</v>
      </c>
      <c r="B31" s="177" t="n">
        <v>340</v>
      </c>
      <c r="C31" s="177"/>
      <c r="D31" s="178" t="n">
        <v>3956.01</v>
      </c>
      <c r="E31" s="172" t="s">
        <v>175</v>
      </c>
      <c r="F31" s="172"/>
      <c r="G31" s="172"/>
      <c r="H31" s="172"/>
      <c r="I31" s="172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9.75" hidden="false" customHeight="true" outlineLevel="0" collapsed="false"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5" hidden="false" customHeight="true" outlineLevel="0" collapsed="false"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81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s">
        <v>176</v>
      </c>
      <c r="B35" s="0" t="s">
        <v>177</v>
      </c>
      <c r="D35" s="182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B36" s="0" t="s">
        <v>178</v>
      </c>
      <c r="D36" s="182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D37" s="181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D38" s="181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83" t="s">
        <v>179</v>
      </c>
      <c r="B39" s="183"/>
      <c r="C39" s="183"/>
      <c r="D39" s="183"/>
      <c r="E39" s="183"/>
      <c r="F39" s="183"/>
      <c r="G39" s="183"/>
      <c r="H39" s="183"/>
      <c r="I39" s="183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5" hidden="false" customHeight="false" outlineLevel="0" collapsed="false">
      <c r="A42" s="0" t="s">
        <v>180</v>
      </c>
    </row>
    <row r="43" customFormat="false" ht="15" hidden="false" customHeight="true" outlineLevel="0" collapsed="false">
      <c r="A43" s="184" t="s">
        <v>181</v>
      </c>
      <c r="B43" s="184"/>
      <c r="C43" s="184"/>
      <c r="D43" s="184"/>
      <c r="E43" s="184"/>
      <c r="F43" s="184"/>
      <c r="G43" s="184"/>
      <c r="H43" s="184"/>
      <c r="I43" s="184"/>
    </row>
    <row r="44" customFormat="false" ht="1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</row>
    <row r="45" customFormat="false" ht="1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</row>
  </sheetData>
  <mergeCells count="29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A39:I39"/>
    <mergeCell ref="A43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5-12-25T04:10:13Z</cp:lastPrinted>
  <dcterms:modified xsi:type="dcterms:W3CDTF">2015-12-25T04:29:10Z</dcterms:modified>
  <cp:revision>0</cp:revision>
  <dc:subject/>
  <dc:title/>
</cp:coreProperties>
</file>