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И.о.начальника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Е.А.Григорьева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11"ноября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И.о.руководителя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11"ноября 2015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11</t>
  </si>
  <si>
    <t xml:space="preserve">ноября</t>
  </si>
  <si>
    <t xml:space="preserve">1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11.11.2015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И.о.руководителя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Увеличение доходов.</t>
  </si>
  <si>
    <t xml:space="preserve">Экономия расходов в связи с уменьшением количества платежей .</t>
  </si>
  <si>
    <t xml:space="preserve">Увеличение расходов в связи с реорганизацией учреждения и сокращением штатных единиц.</t>
  </si>
  <si>
    <t xml:space="preserve">Увеличение расходов в связи с реорганизацией учреждения и повышением цен на коммунальные услуги.</t>
  </si>
  <si>
    <t xml:space="preserve">Увеличение расходов в связи с установкой и монтажом охранной сигнализации</t>
  </si>
  <si>
    <t xml:space="preserve">Увеличение расходов в связи с сОкращением штата и выплатой среднемесячного заработка на период трудоустройства.</t>
  </si>
  <si>
    <t xml:space="preserve">Перенос с 212 кода,увеличение расходов в связи с реорганизацией учреждения и повышением цен на ГСМ и запчасти.</t>
  </si>
  <si>
    <t xml:space="preserve">Сокращение штата.</t>
  </si>
  <si>
    <t xml:space="preserve">Перенос с 225,226 кода,увеличение расходов в связи с сокращением штата,выплатой выходного пособия.</t>
  </si>
  <si>
    <t xml:space="preserve">Экономия расходов в связи с оплатой счетов  с доходов от платных услуг.</t>
  </si>
  <si>
    <t xml:space="preserve">Перенос с 221,223  кода,увеличение расходов в связи с сркращением штата и выплатой среднемесячного заработка на период трудоустройства.</t>
  </si>
  <si>
    <t xml:space="preserve">Приложение:</t>
  </si>
  <si>
    <t xml:space="preserve">1. План с учетом изменений от 11.11..2015 года</t>
  </si>
  <si>
    <t xml:space="preserve">2. Заключение наблюдательного совета от  11.11.2015 года</t>
  </si>
  <si>
    <t xml:space="preserve">И.о.руководителя учреждения                                                                    Е.А.Григорьева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319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830247.78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3546129.99</v>
      </c>
      <c r="I61" s="61" t="n">
        <f aca="false">I63+I64+I65+I77+I84</f>
        <v>13857250</v>
      </c>
      <c r="J61" s="61" t="n">
        <f aca="false">J63+J64+J65+J77+J84</f>
        <v>14267424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10342250</v>
      </c>
      <c r="J63" s="63" t="n">
        <v>10667424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3546129.99</v>
      </c>
      <c r="F65" s="62" t="s">
        <v>63</v>
      </c>
      <c r="G65" s="62" t="s">
        <v>63</v>
      </c>
      <c r="H65" s="62" t="n">
        <f aca="false">SUM(H66:H76)</f>
        <v>3546129.99</v>
      </c>
      <c r="I65" s="62" t="n">
        <f aca="false">SUM(I67:I76)</f>
        <v>3515000</v>
      </c>
      <c r="J65" s="62" t="n">
        <v>360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290000</v>
      </c>
      <c r="F68" s="56" t="s">
        <v>62</v>
      </c>
      <c r="G68" s="56" t="s">
        <v>62</v>
      </c>
      <c r="H68" s="63" t="n">
        <v>290000</v>
      </c>
      <c r="I68" s="63" t="n">
        <v>300000</v>
      </c>
      <c r="J68" s="63" t="n">
        <v>31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700000</v>
      </c>
      <c r="F69" s="56" t="s">
        <v>62</v>
      </c>
      <c r="G69" s="56" t="s">
        <v>62</v>
      </c>
      <c r="H69" s="63" t="n">
        <v>700000</v>
      </c>
      <c r="I69" s="63" t="n">
        <v>700000</v>
      </c>
      <c r="J69" s="63" t="n">
        <v>7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651910.22</v>
      </c>
      <c r="F70" s="56" t="s">
        <v>62</v>
      </c>
      <c r="G70" s="56" t="s">
        <v>62</v>
      </c>
      <c r="H70" s="63" t="n">
        <v>1651910.22</v>
      </c>
      <c r="I70" s="63" t="n">
        <v>1600000</v>
      </c>
      <c r="J70" s="63" t="n">
        <v>16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5000</v>
      </c>
      <c r="J75" s="63" t="n">
        <v>55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857737.56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3573619.77</v>
      </c>
      <c r="I85" s="61" t="n">
        <f aca="false">I87+I92+I99+I101+I103+I104</f>
        <v>13857250</v>
      </c>
      <c r="J85" s="61" t="n">
        <f aca="false">J87+J92+J99+J101+J103+J104</f>
        <v>14267424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392340</v>
      </c>
      <c r="F87" s="62" t="n">
        <f aca="false">F89+F90+F91</f>
        <v>9074940</v>
      </c>
      <c r="G87" s="62" t="n">
        <f aca="false">G89+G90+G91</f>
        <v>0</v>
      </c>
      <c r="H87" s="62" t="n">
        <f aca="false">H89+H90+H91</f>
        <v>2317400</v>
      </c>
      <c r="I87" s="62" t="n">
        <v>11848000</v>
      </c>
      <c r="J87" s="62" t="n">
        <f aca="false">J89+J90+J91</f>
        <v>121084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670000</v>
      </c>
      <c r="F89" s="63" t="n">
        <v>6970000</v>
      </c>
      <c r="G89" s="63" t="n">
        <v>0</v>
      </c>
      <c r="H89" s="63" t="n">
        <v>1700000</v>
      </c>
      <c r="I89" s="62" t="n">
        <v>9000000</v>
      </c>
      <c r="J89" s="62" t="n">
        <v>920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104000</v>
      </c>
      <c r="F90" s="63" t="n">
        <v>0</v>
      </c>
      <c r="G90" s="63" t="n">
        <v>0</v>
      </c>
      <c r="H90" s="63" t="n">
        <v>104000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618340</v>
      </c>
      <c r="F91" s="63" t="n">
        <v>2104940</v>
      </c>
      <c r="G91" s="63" t="n">
        <v>0</v>
      </c>
      <c r="H91" s="63" t="n">
        <v>513400</v>
      </c>
      <c r="I91" s="62" t="n">
        <v>2718000</v>
      </c>
      <c r="J91" s="62" t="n">
        <v>27784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714397.56</v>
      </c>
      <c r="F92" s="62" t="n">
        <f aca="false">F93+F94+F95+F96+F97+F98</f>
        <v>818177.79</v>
      </c>
      <c r="G92" s="62" t="n">
        <f aca="false">G93+G94+G95+G96+G97+G98</f>
        <v>0</v>
      </c>
      <c r="H92" s="62" t="n">
        <f aca="false">H93+H94+H95+H96+H97+H98</f>
        <v>896219.77</v>
      </c>
      <c r="I92" s="62" t="n">
        <v>1344185</v>
      </c>
      <c r="J92" s="62" t="n">
        <f aca="false">J93+J94+J95+J96+J97+J98</f>
        <v>1436946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15000</v>
      </c>
      <c r="F93" s="63" t="n">
        <v>75000</v>
      </c>
      <c r="G93" s="63" t="n">
        <v>0</v>
      </c>
      <c r="H93" s="63" t="n">
        <v>40000</v>
      </c>
      <c r="I93" s="62" t="n">
        <v>122185</v>
      </c>
      <c r="J93" s="62" t="n">
        <v>123000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2000</v>
      </c>
      <c r="F94" s="63" t="n">
        <v>0</v>
      </c>
      <c r="G94" s="63" t="n">
        <v>0</v>
      </c>
      <c r="H94" s="63" t="n">
        <v>12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325000</v>
      </c>
      <c r="F95" s="63" t="n">
        <v>215000</v>
      </c>
      <c r="G95" s="63" t="n">
        <v>0</v>
      </c>
      <c r="H95" s="63" t="n">
        <v>110000</v>
      </c>
      <c r="I95" s="62" t="n">
        <v>330000</v>
      </c>
      <c r="J95" s="62" t="n">
        <v>333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342397.56</v>
      </c>
      <c r="F97" s="63" t="n">
        <v>158177.79</v>
      </c>
      <c r="G97" s="63" t="n">
        <v>0</v>
      </c>
      <c r="H97" s="63" t="n">
        <v>184219.77</v>
      </c>
      <c r="I97" s="62" t="n">
        <v>320000</v>
      </c>
      <c r="J97" s="62" t="n">
        <v>368946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920000</v>
      </c>
      <c r="F98" s="63" t="n">
        <v>370000</v>
      </c>
      <c r="G98" s="63" t="n">
        <v>0</v>
      </c>
      <c r="H98" s="63" t="n">
        <v>550000</v>
      </c>
      <c r="I98" s="62" t="n">
        <v>560000</v>
      </c>
      <c r="J98" s="62" t="n">
        <v>60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60000</v>
      </c>
      <c r="F101" s="62" t="n">
        <f aca="false">F102</f>
        <v>80000</v>
      </c>
      <c r="G101" s="62" t="n">
        <f aca="false">G102</f>
        <v>0</v>
      </c>
      <c r="H101" s="62" t="n">
        <f aca="false">H102</f>
        <v>80000</v>
      </c>
      <c r="I101" s="62" t="n">
        <v>10000</v>
      </c>
      <c r="J101" s="62" t="n">
        <v>3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60000</v>
      </c>
      <c r="F102" s="63" t="n">
        <v>80000</v>
      </c>
      <c r="G102" s="63" t="n">
        <v>0</v>
      </c>
      <c r="H102" s="63" t="n">
        <v>8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30000</v>
      </c>
      <c r="F103" s="63" t="n">
        <v>0</v>
      </c>
      <c r="G103" s="63" t="n">
        <v>0</v>
      </c>
      <c r="H103" s="63" t="n">
        <v>30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61000</v>
      </c>
      <c r="F104" s="62" t="n">
        <f aca="false">F106+F107</f>
        <v>311000</v>
      </c>
      <c r="G104" s="62" t="n">
        <f aca="false">G106+G107</f>
        <v>0</v>
      </c>
      <c r="H104" s="62" t="n">
        <f aca="false">H106+H107</f>
        <v>250000</v>
      </c>
      <c r="I104" s="62" t="n">
        <v>5750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000</v>
      </c>
      <c r="F106" s="63" t="n">
        <v>0</v>
      </c>
      <c r="G106" s="63" t="n">
        <v>0</v>
      </c>
      <c r="H106" s="63" t="n">
        <v>3000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31000</v>
      </c>
      <c r="F107" s="63" t="n">
        <v>311000</v>
      </c>
      <c r="G107" s="63" t="n">
        <v>0</v>
      </c>
      <c r="H107" s="63" t="n">
        <v>220000</v>
      </c>
      <c r="I107" s="62" t="n">
        <v>5450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W27" activeCellId="0" sqref="CW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300</v>
      </c>
      <c r="B12" s="175" t="n">
        <v>130</v>
      </c>
      <c r="C12" s="175" t="n">
        <v>280000</v>
      </c>
      <c r="D12" s="176" t="n">
        <v>20000</v>
      </c>
      <c r="E12" s="176" t="s">
        <v>171</v>
      </c>
      <c r="F12" s="176"/>
      <c r="G12" s="176"/>
      <c r="H12" s="176"/>
      <c r="I12" s="176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77" t="n">
        <v>50300</v>
      </c>
      <c r="B13" s="177" t="n">
        <v>212</v>
      </c>
      <c r="C13" s="177"/>
      <c r="D13" s="172" t="n">
        <v>20000</v>
      </c>
      <c r="E13" s="172" t="s">
        <v>172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.75" hidden="false" customHeight="true" outlineLevel="0" collapsed="false">
      <c r="A14" s="177" t="n">
        <v>50300</v>
      </c>
      <c r="B14" s="177" t="n">
        <v>221</v>
      </c>
      <c r="C14" s="177" t="n">
        <v>10000</v>
      </c>
      <c r="D14" s="172"/>
      <c r="E14" s="172" t="s">
        <v>173</v>
      </c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77" t="n">
        <v>50300</v>
      </c>
      <c r="B15" s="177" t="n">
        <v>223</v>
      </c>
      <c r="C15" s="177" t="n">
        <v>40000</v>
      </c>
      <c r="D15" s="172"/>
      <c r="E15" s="172" t="s">
        <v>174</v>
      </c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9.5" hidden="false" customHeight="true" outlineLevel="0" collapsed="false">
      <c r="A16" s="177" t="n">
        <v>50300</v>
      </c>
      <c r="B16" s="177" t="n">
        <v>225</v>
      </c>
      <c r="C16" s="177" t="n">
        <v>60000</v>
      </c>
      <c r="D16" s="172"/>
      <c r="E16" s="172" t="s">
        <v>173</v>
      </c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75" hidden="false" customHeight="true" outlineLevel="0" collapsed="false">
      <c r="A17" s="177" t="n">
        <v>50300</v>
      </c>
      <c r="B17" s="177" t="n">
        <v>226</v>
      </c>
      <c r="C17" s="177" t="n">
        <v>80000</v>
      </c>
      <c r="D17" s="172"/>
      <c r="E17" s="172" t="s">
        <v>175</v>
      </c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177" t="n">
        <v>50300</v>
      </c>
      <c r="B18" s="177" t="n">
        <v>262</v>
      </c>
      <c r="C18" s="177" t="n">
        <v>70000</v>
      </c>
      <c r="D18" s="172"/>
      <c r="E18" s="172" t="s">
        <v>176</v>
      </c>
      <c r="F18" s="172"/>
      <c r="G18" s="172"/>
      <c r="H18" s="172"/>
      <c r="I18" s="172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75" hidden="false" customHeight="true" outlineLevel="0" collapsed="false">
      <c r="A19" s="177" t="n">
        <v>50300</v>
      </c>
      <c r="B19" s="177" t="n">
        <v>340</v>
      </c>
      <c r="C19" s="177" t="n">
        <v>20000</v>
      </c>
      <c r="D19" s="172"/>
      <c r="E19" s="172" t="s">
        <v>177</v>
      </c>
      <c r="F19" s="172"/>
      <c r="G19" s="172"/>
      <c r="H19" s="172"/>
      <c r="I19" s="172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75" t="n">
        <v>50400</v>
      </c>
      <c r="B20" s="175"/>
      <c r="C20" s="175" t="n">
        <v>236240</v>
      </c>
      <c r="D20" s="176" t="n">
        <v>236240</v>
      </c>
      <c r="E20" s="178" t="s">
        <v>178</v>
      </c>
      <c r="F20" s="178"/>
      <c r="G20" s="178"/>
      <c r="H20" s="178"/>
      <c r="I20" s="178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75" hidden="false" customHeight="true" outlineLevel="0" collapsed="false">
      <c r="A21" s="177" t="n">
        <v>50400</v>
      </c>
      <c r="B21" s="177" t="n">
        <v>211</v>
      </c>
      <c r="C21" s="177" t="n">
        <v>120000</v>
      </c>
      <c r="D21" s="172"/>
      <c r="E21" s="172" t="s">
        <v>179</v>
      </c>
      <c r="F21" s="172"/>
      <c r="G21" s="172"/>
      <c r="H21" s="172"/>
      <c r="I21" s="172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75" hidden="false" customHeight="true" outlineLevel="0" collapsed="false">
      <c r="A22" s="177" t="n">
        <v>50400</v>
      </c>
      <c r="B22" s="177" t="n">
        <v>213</v>
      </c>
      <c r="C22" s="177" t="n">
        <v>36240</v>
      </c>
      <c r="D22" s="172"/>
      <c r="E22" s="172" t="s">
        <v>179</v>
      </c>
      <c r="F22" s="172"/>
      <c r="G22" s="172"/>
      <c r="H22" s="172"/>
      <c r="I22" s="172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A23" s="177" t="n">
        <v>50400</v>
      </c>
      <c r="B23" s="177" t="n">
        <v>221</v>
      </c>
      <c r="C23" s="179"/>
      <c r="D23" s="177" t="n">
        <v>45000</v>
      </c>
      <c r="E23" s="172" t="s">
        <v>180</v>
      </c>
      <c r="F23" s="172"/>
      <c r="G23" s="172"/>
      <c r="H23" s="172"/>
      <c r="I23" s="172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75" hidden="false" customHeight="true" outlineLevel="0" collapsed="false">
      <c r="A24" s="177" t="n">
        <v>50400</v>
      </c>
      <c r="B24" s="177" t="n">
        <v>223</v>
      </c>
      <c r="C24" s="179"/>
      <c r="D24" s="177" t="n">
        <v>65000</v>
      </c>
      <c r="E24" s="172" t="s">
        <v>180</v>
      </c>
      <c r="F24" s="172"/>
      <c r="G24" s="172"/>
      <c r="H24" s="172"/>
      <c r="I24" s="172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75" hidden="false" customHeight="true" outlineLevel="0" collapsed="false">
      <c r="A25" s="177" t="n">
        <v>50400</v>
      </c>
      <c r="B25" s="177" t="n">
        <v>225</v>
      </c>
      <c r="C25" s="179"/>
      <c r="D25" s="177" t="n">
        <v>56240</v>
      </c>
      <c r="E25" s="172" t="s">
        <v>180</v>
      </c>
      <c r="F25" s="172"/>
      <c r="G25" s="172"/>
      <c r="H25" s="172"/>
      <c r="I25" s="172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177" t="n">
        <v>50400</v>
      </c>
      <c r="B26" s="177" t="n">
        <v>226</v>
      </c>
      <c r="C26" s="179"/>
      <c r="D26" s="177" t="n">
        <v>30000</v>
      </c>
      <c r="E26" s="172" t="s">
        <v>180</v>
      </c>
      <c r="F26" s="172"/>
      <c r="G26" s="172"/>
      <c r="H26" s="172"/>
      <c r="I26" s="172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A27" s="177" t="n">
        <v>50400</v>
      </c>
      <c r="B27" s="177" t="n">
        <v>262</v>
      </c>
      <c r="C27" s="177" t="n">
        <v>80000</v>
      </c>
      <c r="D27" s="172"/>
      <c r="E27" s="172" t="s">
        <v>181</v>
      </c>
      <c r="F27" s="172"/>
      <c r="G27" s="172"/>
      <c r="H27" s="172"/>
      <c r="I27" s="172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75" hidden="false" customHeight="true" outlineLevel="0" collapsed="false">
      <c r="A28" s="177" t="n">
        <v>50400</v>
      </c>
      <c r="B28" s="177" t="n">
        <v>340</v>
      </c>
      <c r="C28" s="177"/>
      <c r="D28" s="172" t="n">
        <v>40000</v>
      </c>
      <c r="E28" s="172" t="s">
        <v>180</v>
      </c>
      <c r="F28" s="172"/>
      <c r="G28" s="172"/>
      <c r="H28" s="172"/>
      <c r="I28" s="172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75" hidden="false" customHeight="true" outlineLevel="0" collapsed="false"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5" hidden="false" customHeight="true" outlineLevel="0" collapsed="false"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18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182</v>
      </c>
      <c r="B32" s="0" t="s">
        <v>183</v>
      </c>
      <c r="D32" s="181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B33" s="0" t="s">
        <v>184</v>
      </c>
      <c r="D33" s="181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D34" s="18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D35" s="18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82" t="s">
        <v>185</v>
      </c>
      <c r="B36" s="182"/>
      <c r="C36" s="182"/>
      <c r="D36" s="182"/>
      <c r="E36" s="182"/>
      <c r="F36" s="182"/>
      <c r="G36" s="182"/>
      <c r="H36" s="182"/>
      <c r="I36" s="182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9" customFormat="false" ht="15" hidden="false" customHeight="false" outlineLevel="0" collapsed="false">
      <c r="A39" s="0" t="s">
        <v>186</v>
      </c>
    </row>
    <row r="40" customFormat="false" ht="15" hidden="false" customHeight="true" outlineLevel="0" collapsed="false">
      <c r="A40" s="183" t="s">
        <v>187</v>
      </c>
      <c r="B40" s="183"/>
      <c r="C40" s="183"/>
      <c r="D40" s="183"/>
      <c r="E40" s="183"/>
      <c r="F40" s="183"/>
      <c r="G40" s="183"/>
      <c r="H40" s="183"/>
      <c r="I40" s="183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</row>
    <row r="42" customFormat="false" ht="1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</row>
  </sheetData>
  <mergeCells count="26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A36:I36"/>
    <mergeCell ref="A40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09-17T03:47:28Z</cp:lastPrinted>
  <dcterms:modified xsi:type="dcterms:W3CDTF">2015-11-10T04:22:57Z</dcterms:modified>
  <cp:revision>0</cp:revision>
  <dc:subject/>
  <dc:title/>
</cp:coreProperties>
</file>