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29"декабр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29.12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3098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4067449</v>
      </c>
      <c r="G85" s="76" t="n">
        <f aca="false">G87</f>
        <v>10790983</v>
      </c>
      <c r="H85" s="76" t="n">
        <f aca="false">H88</f>
        <v>0</v>
      </c>
      <c r="I85" s="76" t="n">
        <f aca="false">I89+I100+I107</f>
        <v>3276466</v>
      </c>
      <c r="J85" s="76" t="n">
        <f aca="false">J87+J88+J89+J100+J107</f>
        <v>14349135</v>
      </c>
      <c r="K85" s="76" t="n">
        <f aca="false">K87+K88+K89+K100+K107</f>
        <v>14700549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790983</v>
      </c>
      <c r="G87" s="80" t="n">
        <v>10790983</v>
      </c>
      <c r="H87" s="81" t="s">
        <v>66</v>
      </c>
      <c r="I87" s="81" t="s">
        <v>66</v>
      </c>
      <c r="J87" s="82" t="n">
        <v>10834135</v>
      </c>
      <c r="K87" s="82" t="n">
        <v>11100549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3274015</v>
      </c>
      <c r="G89" s="81" t="s">
        <v>66</v>
      </c>
      <c r="H89" s="81" t="s">
        <v>66</v>
      </c>
      <c r="I89" s="81" t="n">
        <f aca="false">I91+I92+I93+I94+I95+I96+I97+I98+I99</f>
        <v>3274015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700000</v>
      </c>
      <c r="G91" s="68" t="s">
        <v>66</v>
      </c>
      <c r="H91" s="68" t="s">
        <v>66</v>
      </c>
      <c r="I91" s="84" t="n">
        <v>70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200000</v>
      </c>
      <c r="G92" s="68" t="s">
        <v>66</v>
      </c>
      <c r="H92" s="68" t="s">
        <v>66</v>
      </c>
      <c r="I92" s="84" t="n">
        <v>20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66391.73</v>
      </c>
      <c r="G93" s="68" t="s">
        <v>66</v>
      </c>
      <c r="H93" s="68" t="s">
        <v>66</v>
      </c>
      <c r="I93" s="84" t="n">
        <v>666391.73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552623.27</v>
      </c>
      <c r="G94" s="68" t="s">
        <v>66</v>
      </c>
      <c r="H94" s="68" t="s">
        <v>66</v>
      </c>
      <c r="I94" s="84" t="n">
        <v>1552623.27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2451</v>
      </c>
      <c r="G100" s="87" t="s">
        <v>66</v>
      </c>
      <c r="H100" s="87" t="s">
        <v>66</v>
      </c>
      <c r="I100" s="81" t="n">
        <f aca="false">I102+I103+I104+I105+I106+I107</f>
        <v>2451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2451</v>
      </c>
      <c r="G105" s="88" t="s">
        <v>66</v>
      </c>
      <c r="H105" s="68" t="s">
        <v>66</v>
      </c>
      <c r="I105" s="84" t="n">
        <v>2451</v>
      </c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4156986.08</v>
      </c>
      <c r="G108" s="76" t="n">
        <f aca="false">G110+G111+G112+G113+G114+G115+G116+G117+G118+G119+G120+G121+G122+G123+G124+G125+G126+G127+G128+G129</f>
        <v>10790983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3366003.08</v>
      </c>
      <c r="J108" s="76" t="n">
        <f aca="false">J110+J111+J112+J113+J114+J115+J116+J117+J118+J119+J120+J121+J122+J123+J124+J125+J126+J127+J128+J129</f>
        <v>14349135</v>
      </c>
      <c r="K108" s="76" t="n">
        <f aca="false">K110+K111+K112+K113+K114+K115+K116+K117+K118+K119+K120+K121+K122+K123+K124+K125+K126+K127+K128+K129</f>
        <v>14700549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924252.1</v>
      </c>
      <c r="G110" s="84" t="n">
        <v>7400704.41</v>
      </c>
      <c r="H110" s="84"/>
      <c r="I110" s="84" t="n">
        <v>1523547.69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16248.8</v>
      </c>
      <c r="G111" s="84"/>
      <c r="H111" s="83" t="s">
        <v>66</v>
      </c>
      <c r="I111" s="84" t="n">
        <v>16248.8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43503.19</v>
      </c>
      <c r="G113" s="84" t="n">
        <v>2211752.51</v>
      </c>
      <c r="H113" s="84"/>
      <c r="I113" s="84" t="n">
        <v>431750.68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21842.38</v>
      </c>
      <c r="G114" s="84" t="n">
        <v>66822.65</v>
      </c>
      <c r="H114" s="84" t="s">
        <v>66</v>
      </c>
      <c r="I114" s="84" t="n">
        <v>55019.73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0</v>
      </c>
      <c r="G115" s="84"/>
      <c r="H115" s="83" t="s">
        <v>66</v>
      </c>
      <c r="I115" s="84"/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291290.05</v>
      </c>
      <c r="G116" s="84" t="n">
        <v>193376.14</v>
      </c>
      <c r="H116" s="84" t="s">
        <v>66</v>
      </c>
      <c r="I116" s="84" t="n">
        <v>97913.91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365841.15</v>
      </c>
      <c r="G118" s="84" t="n">
        <v>186632.91</v>
      </c>
      <c r="H118" s="84"/>
      <c r="I118" s="84" t="n">
        <v>179208.24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70438.72</v>
      </c>
      <c r="G119" s="84" t="n">
        <v>378943.2</v>
      </c>
      <c r="H119" s="84"/>
      <c r="I119" s="84" t="n">
        <v>591495.52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6</v>
      </c>
      <c r="I120" s="84"/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42170</v>
      </c>
      <c r="G121" s="84"/>
      <c r="H121" s="84"/>
      <c r="I121" s="84" t="n">
        <v>4217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757462.67</v>
      </c>
      <c r="G122" s="84" t="n">
        <v>352751.18</v>
      </c>
      <c r="H122" s="84" t="s">
        <v>66</v>
      </c>
      <c r="I122" s="84" t="n">
        <v>404711.49</v>
      </c>
      <c r="J122" s="84" t="n">
        <v>700000</v>
      </c>
      <c r="K122" s="84" t="n">
        <v>598252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0</v>
      </c>
      <c r="G123" s="84"/>
      <c r="H123" s="83" t="s">
        <v>66</v>
      </c>
      <c r="I123" s="84"/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7950</v>
      </c>
      <c r="G126" s="84"/>
      <c r="H126" s="83" t="s">
        <v>66</v>
      </c>
      <c r="I126" s="84" t="n">
        <v>795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15987.02</v>
      </c>
      <c r="G127" s="84"/>
      <c r="H127" s="83"/>
      <c r="I127" s="84" t="n">
        <v>15987.02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0</v>
      </c>
      <c r="G128" s="84"/>
      <c r="H128" s="84"/>
      <c r="I128" s="84"/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7-12-06T03:56:30Z</cp:lastPrinted>
  <dcterms:modified xsi:type="dcterms:W3CDTF">2018-01-09T06:25:24Z</dcterms:modified>
  <cp:revision>0</cp:revision>
  <dc:subject/>
  <dc:title/>
</cp:coreProperties>
</file>