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С" sheetId="1" state="visible" r:id="rId2"/>
    <sheet name="Г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68">
  <si>
    <t xml:space="preserve">Приложение к приказу Управления ветеринарии Тюменской области</t>
  </si>
  <si>
    <t xml:space="preserve">от 19.12.2016 № 316/2-ос</t>
  </si>
  <si>
    <t xml:space="preserve">Расчет субсидии на финансовое обеспечение выполнения государственного задания на оказание государственных услуг (выполнение работ) </t>
  </si>
  <si>
    <t xml:space="preserve">Государственное автономное учреждение Тюменской области "Голышмановский межрайонный центр ветеринарии"</t>
  </si>
  <si>
    <t xml:space="preserve">на 2017 год и на плановый период 2018-2019 годы </t>
  </si>
  <si>
    <t xml:space="preserve">№ п/п</t>
  </si>
  <si>
    <t xml:space="preserve">Наименование базовой услуги или работы</t>
  </si>
  <si>
    <t xml:space="preserve">Содержание  услуги 1</t>
  </si>
  <si>
    <t xml:space="preserve">Содержание  услуги 2</t>
  </si>
  <si>
    <t xml:space="preserve">Условия (формы) оказания услуги 1 </t>
  </si>
  <si>
    <t xml:space="preserve">Единица измерения</t>
  </si>
  <si>
    <t xml:space="preserve">Аромашевский район</t>
  </si>
  <si>
    <t xml:space="preserve">Голышмановский район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t>
  </si>
  <si>
    <t xml:space="preserve">На выезде</t>
  </si>
  <si>
    <t xml:space="preserve">вакцинация</t>
  </si>
  <si>
    <t xml:space="preserve">Количество вакцинаций, единица</t>
  </si>
  <si>
    <t xml:space="preserve">Базовый норматив затрат на оказание услуг, Nбаз</t>
  </si>
  <si>
    <t xml:space="preserve">руб.</t>
  </si>
  <si>
    <t xml:space="preserve">Отраслевой корректирующий коэффициент, Kотр., учитывающий наличие в муниципальном образовании труднодоступных территорий (заболотье), большая площадь района (более 1 500 000 га)</t>
  </si>
  <si>
    <t xml:space="preserve">Территориальный корректирующий коэффициент, Kтер</t>
  </si>
  <si>
    <t xml:space="preserve">Коэффициент выравнивания</t>
  </si>
  <si>
    <t xml:space="preserve">Нормативные затраты, N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</t>
  </si>
  <si>
    <t xml:space="preserve">отбор проб</t>
  </si>
  <si>
    <t xml:space="preserve">Количество проб, штука</t>
  </si>
  <si>
    <t xml:space="preserve">диагностические мероприятия</t>
  </si>
  <si>
    <t xml:space="preserve">Количество мероприятий, единица</t>
  </si>
  <si>
    <t xml:space="preserve"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t>
  </si>
  <si>
    <t xml:space="preserve">Стационар</t>
  </si>
  <si>
    <t xml:space="preserve">лабораторные исследования</t>
  </si>
  <si>
    <t xml:space="preserve">Количество исследований, единица</t>
  </si>
  <si>
    <t xml:space="preserve">ИТОГО на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мероприятий по защите населения от болезней общих для человека и животных и пищевых отравлений</t>
  </si>
  <si>
    <t xml:space="preserve">Проведение ветеринарно-санитарной экспертизы сырья и продукции животного происхождения на трихинеллез</t>
  </si>
  <si>
    <t xml:space="preserve">Отраслевой корректирующий коэффициент, Kотр., учитывающий наличие в муниципальном образовании крупных свиноводческих  мясоперерабатывающих предприятий, комплексов</t>
  </si>
  <si>
    <t xml:space="preserve">ИТОГО на проведение мероприятий по защите населения от болезней общих для человека и животных и пищевых отравлений</t>
  </si>
  <si>
    <t xml:space="preserve">ИТОГО:</t>
  </si>
  <si>
    <t xml:space="preserve">ИТОГО сумма субсидии:</t>
  </si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ветеринарии Тюменской области</t>
  </si>
  <si>
    <t xml:space="preserve">(наименование органа, осуществляющего функции 
и полномочия учредителя, главного распорядителя средств областного бюджета</t>
  </si>
  <si>
    <t xml:space="preserve">   Начальник          _______________     О.Н. Полякова</t>
  </si>
  <si>
    <t xml:space="preserve">(должность)                     (подпись)      (расшифровка подписи)</t>
  </si>
  <si>
    <t xml:space="preserve">" 19 " декабря  2016</t>
  </si>
  <si>
    <r>
      <rPr>
        <sz val="14"/>
        <color rgb="FF000000"/>
        <rFont val="Calibri"/>
        <family val="2"/>
        <charset val="204"/>
      </rPr>
      <t xml:space="preserve">ГОСУДАРСТВЕННОЕ ЗАДАНИЕ №</t>
    </r>
    <r>
      <rPr>
        <vertAlign val="superscript"/>
        <sz val="14"/>
        <color rgb="FF000000"/>
        <rFont val="Calibri"/>
        <family val="2"/>
        <charset val="204"/>
      </rPr>
      <t xml:space="preserve">1</t>
    </r>
  </si>
  <si>
    <t xml:space="preserve">3/2017-1</t>
  </si>
  <si>
    <t xml:space="preserve">на</t>
  </si>
  <si>
    <t xml:space="preserve">год и на плановый период</t>
  </si>
  <si>
    <t xml:space="preserve">и</t>
  </si>
  <si>
    <t xml:space="preserve">годов</t>
  </si>
  <si>
    <t xml:space="preserve">Коды</t>
  </si>
  <si>
    <t xml:space="preserve">Наименование государственного учреждения</t>
  </si>
  <si>
    <t xml:space="preserve">Форма по ОКУД</t>
  </si>
  <si>
    <t xml:space="preserve">Дата</t>
  </si>
  <si>
    <t xml:space="preserve">Виды деятельности государственного учреждения</t>
  </si>
  <si>
    <t xml:space="preserve">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о ОКВЭД</t>
  </si>
  <si>
    <t xml:space="preserve">85.20 </t>
  </si>
  <si>
    <t xml:space="preserve">Проведение ветеринарно-санитарной экспертизы, в том числе исследование сырья и продукции животного происхождения на трихинеллез</t>
  </si>
  <si>
    <t xml:space="preserve">Вид государственного учреждения</t>
  </si>
  <si>
    <t xml:space="preserve">Автономное учреждение</t>
  </si>
  <si>
    <t xml:space="preserve">(указывается вид государственного учреждения из базового (отраслевого) перечня)</t>
  </si>
  <si>
    <r>
      <rPr>
        <sz val="14"/>
        <color rgb="FF000000"/>
        <rFont val="Calibri"/>
        <family val="2"/>
        <charset val="204"/>
      </rPr>
      <t xml:space="preserve">Часть 1. Сведения об оказываемых государственных услугах </t>
    </r>
    <r>
      <rPr>
        <vertAlign val="superscript"/>
        <sz val="14"/>
        <color rgb="FF000000"/>
        <rFont val="Calibri"/>
        <family val="2"/>
        <charset val="204"/>
      </rPr>
      <t xml:space="preserve">2</t>
    </r>
  </si>
  <si>
    <t xml:space="preserve">Раздел</t>
  </si>
  <si>
    <t xml:space="preserve">I</t>
  </si>
  <si>
    <t xml:space="preserve">1. Наименование государственной услуги</t>
  </si>
  <si>
    <t xml:space="preserve">Уникальный номер по базовому (отраслевому) перечню</t>
  </si>
  <si>
    <t xml:space="preserve">12611000300200006003100</t>
  </si>
  <si>
    <t xml:space="preserve">2. Категории потребителей государственной услуги</t>
  </si>
  <si>
    <t xml:space="preserve">в интересах общества</t>
  </si>
  <si>
    <t xml:space="preserve">3. Показатели, характеризующие объем и (или) качество государственной услуги:</t>
  </si>
  <si>
    <r>
      <rPr>
        <sz val="11"/>
        <color rgb="FF000000"/>
        <rFont val="Calibri"/>
        <family val="2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начение показателя качества 
государственной услуги</t>
  </si>
  <si>
    <t xml:space="preserve">наименование показателя</t>
  </si>
  <si>
    <t xml:space="preserve">единица измерения 
по ОКЕИ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наименование</t>
  </si>
  <si>
    <t xml:space="preserve">код</t>
  </si>
  <si>
    <t xml:space="preserve">710000000120005940912611000300200006003100103</t>
  </si>
  <si>
    <t xml:space="preserve"> Количество случаев возникновения на обслуживаемой территории особо опасных инфекционных заболеваний  домашних и сельскохозяйственных животных за исключением бешенства</t>
  </si>
  <si>
    <t xml:space="preserve">Единица</t>
  </si>
  <si>
    <t xml:space="preserve">не более 1</t>
  </si>
  <si>
    <t xml:space="preserve">Допустимые  (возможные)  отклонения  от установленных  показателей  качества  государственной  услуги,  в пределах  которых  государственное задание считается выполненным (процентов) </t>
  </si>
  <si>
    <t xml:space="preserve">3.2. Показатели, характеризующие объем государственной услуги:</t>
  </si>
  <si>
    <t xml:space="preserve">Показатель объема государственной услуги</t>
  </si>
  <si>
    <t xml:space="preserve">Значение показателя объема
государственной услуги</t>
  </si>
  <si>
    <t xml:space="preserve">Среднегодовой размер 
платы (цена, тариф)</t>
  </si>
  <si>
    <t xml:space="preserve">Количество вакцинаций</t>
  </si>
  <si>
    <t xml:space="preserve">х</t>
  </si>
  <si>
    <t xml:space="preserve">Допустимые  (возможные)  отклонения  от установленных  показателей  объема  государственной  услуги,  в пределах  которых  государственное задание считается выполненным (процентов) 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Закон РФ «О ветеринарии» от 14.05.1993 № 4979-1;</t>
  </si>
  <si>
    <t xml:space="preserve">Закон Тюменской области «О ветеринарии в Тюменской области» от 28.12.2004 № 304;</t>
  </si>
  <si>
    <t xml:space="preserve">Действующие инструкции и наставления по применению вакцин, санитарные и ветеринарные правила</t>
  </si>
  <si>
    <t xml:space="preserve">5.2. Порядок информирования потенциальных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на официальном сайте учреждения</t>
  </si>
  <si>
    <t xml:space="preserve">Копия государственного задания</t>
  </si>
  <si>
    <t xml:space="preserve">По мере утверждения  или внесения изменений в государственное задание (в течение 10 рабочих дней с даты утверждения или внесения изменений)</t>
  </si>
  <si>
    <t xml:space="preserve">Размещение на информационном стенде учреждения</t>
  </si>
  <si>
    <t xml:space="preserve">II</t>
  </si>
  <si>
    <t xml:space="preserve">12611000100200002009100</t>
  </si>
  <si>
    <t xml:space="preserve">710000000120005940912611000100200002009100103 </t>
  </si>
  <si>
    <t xml:space="preserve">Доля проб, неисследованных по причине брака</t>
  </si>
  <si>
    <t xml:space="preserve">Процент</t>
  </si>
  <si>
    <t xml:space="preserve">не более 10</t>
  </si>
  <si>
    <t xml:space="preserve">Количество проб</t>
  </si>
  <si>
    <t xml:space="preserve">Штука</t>
  </si>
  <si>
    <t xml:space="preserve">Действующие санитарные и ветеринарные правила</t>
  </si>
  <si>
    <t xml:space="preserve">III</t>
  </si>
  <si>
    <t xml:space="preserve">12611000100200001000100</t>
  </si>
  <si>
    <t xml:space="preserve">710000000120005940912611000100200001000100103 </t>
  </si>
  <si>
    <t xml:space="preserve">Количество случаев не отражения в форме 1-ВЕТ А информации о выявлении положительно реагирующих животных в соответствующем отчетном периоде</t>
  </si>
  <si>
    <t xml:space="preserve">Количество мероприятий</t>
  </si>
  <si>
    <t xml:space="preserve">IV</t>
  </si>
  <si>
    <t xml:space="preserve">12611000200100004008100 </t>
  </si>
  <si>
    <t xml:space="preserve">710000000120005940912611000200100004008100103 </t>
  </si>
  <si>
    <t xml:space="preserve"> Время предоставления в Управление ветеринарии Тюменской области информации о случаях выявления особо опасных болезней животных, болезней, общих для человека и животных, в результате проведения лабораторных исследований</t>
  </si>
  <si>
    <t xml:space="preserve">Час</t>
  </si>
  <si>
    <t xml:space="preserve">не более 24</t>
  </si>
  <si>
    <t xml:space="preserve">Количество исследований</t>
  </si>
  <si>
    <t xml:space="preserve">V</t>
  </si>
  <si>
    <t xml:space="preserve">12613000100100004007100</t>
  </si>
  <si>
    <t xml:space="preserve">710000000120005940912613000100100004007100103 </t>
  </si>
  <si>
    <t xml:space="preserve"> Количество случаев заболевания человека трихинеллёзом, вызванных употреблением в пищу мяса, прошедшего исследование на трихинеллёз в государственном автономном учреждении</t>
  </si>
  <si>
    <t xml:space="preserve">Методические указания по лабораторной диагностике трихинеллеза животных, утв. Минсельхозпродом РФ 28.10.1998 №13-7-2/1428</t>
  </si>
  <si>
    <t xml:space="preserve">Часть 2. Сведения об оказываемых государственных работах</t>
  </si>
  <si>
    <r>
      <rPr>
        <sz val="14"/>
        <color rgb="FF000000"/>
        <rFont val="Calibri"/>
        <family val="2"/>
        <charset val="204"/>
      </rPr>
      <t xml:space="preserve">Часть 3. Прочие сведения о государственном задании </t>
    </r>
    <r>
      <rPr>
        <vertAlign val="superscript"/>
        <sz val="14"/>
        <color rgb="FF000000"/>
        <rFont val="Calibri"/>
        <family val="2"/>
        <charset val="204"/>
      </rPr>
      <t xml:space="preserve">4</t>
    </r>
  </si>
  <si>
    <t xml:space="preserve">1. Основания для досрочного прекращения выполнения государственного задания</t>
  </si>
  <si>
    <t xml:space="preserve">реорганизации или ликвидации учреждения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Исполнительные органы государственной власти, осуществляющие контроль за выполнением государственного задания</t>
  </si>
  <si>
    <t xml:space="preserve">Проведение выездной проверки
 по выполнению государственного задания, в том числе отдельных мероприятий государственного задания</t>
  </si>
  <si>
    <t xml:space="preserve"> в соответствии с планом выездных проверок, утверждаемым руководителем уполномоченного органа</t>
  </si>
  <si>
    <t xml:space="preserve">Анализ отчетов о выполнении государственного задания и дополнительной информации (материалов) о выполнении государственного задания, предоставленной учреждением по запросу уполномоченного органа</t>
  </si>
  <si>
    <t xml:space="preserve">ежемесячно</t>
  </si>
  <si>
    <t xml:space="preserve">4. Требования к отчетности о выполнении государственного задания</t>
  </si>
  <si>
    <t xml:space="preserve">4.1. Периодичность представления отчетов о выполнении государственного задания</t>
  </si>
  <si>
    <t xml:space="preserve">4.2. Сроки представления отчетов о выполнении государственного задания</t>
  </si>
  <si>
    <t xml:space="preserve">до 15 числа месяца, следующего за отчетным периодом, предварительный отчет об исполнении государственного задания за соответствующий финансовый год - до 15 декабря соответсвующего финансового года, окончательный отчет об исполнении государственного задания за соответствующий финансовый год - до 15 января года, следующего за отчетным</t>
  </si>
  <si>
    <t xml:space="preserve">4.3. Иные требования к отчетности о выполнении государственного задания</t>
  </si>
  <si>
    <t xml:space="preserve">отчет об исполнении государственного задания представляется  нарастающим итогом с начала года по форме, установленной постановлением Правительства Тюменской области от 12 октября 2015 г. N 468-п</t>
  </si>
  <si>
    <r>
      <rPr>
        <sz val="11"/>
        <color rgb="FF000000"/>
        <rFont val="Calibri"/>
        <family val="2"/>
        <charset val="204"/>
      </rPr>
      <t xml:space="preserve">5. Иные показатели, связанные с выполнением государственного задания,</t>
    </r>
    <r>
      <rPr>
        <vertAlign val="superscript"/>
        <sz val="11"/>
        <color rgb="FF000000"/>
        <rFont val="Calibri"/>
        <family val="2"/>
        <charset val="204"/>
      </rPr>
      <t xml:space="preserve">5</t>
    </r>
  </si>
  <si>
    <t xml:space="preserve">Допустимое  (возможное)  отклонение  от выполнения государственного задания,  в пределах  которого  государственное задание считается выполненным (процентов) </t>
  </si>
  <si>
    <t xml:space="preserve">     *(1)    Номер    государственного   задания  присваивается  органом, осуществляющим  функции и полномочия учредителя  бюджетных или автономных учреждений,  главным распорядителем средств областного бюджета, в ведении которого находятся  казенные учреждения.
     *(2)   Формируется  при  установлении  государственного  задания  на оказание  государственной  услуги  (услуг)  и  работы  (работ) и содержит требования  к оказанию государственной услуги (услуг) раздельно по каждой из государственных услуг с указанием порядкового номера раздела.
     *(3)   Заполняется  при  установлении  показателей,  характеризующих качество  государственной услуги, в ведомственном перечне государственных услуг и работ.
     *(4) Заполняется в целом по государственному заданию.
     *(5)   В  числе  иных  показателей  может  быть  указано  допустимое (возможное)    отклонение   от  выполнения  государственного  задания,  в пределах  которого  оно  считается  выполненным,  при  принятии  органом, осуществляющим  функции и полномочия учредителя государственных бюджетных или  автономных  учреждений,  главным  распорядителем  средств областного бюджета,  в  ведении  которого  находятся казенные учреждения, решения об установлении  общего  допустимого  (возможного)  отклонения от выполнения государственного  задания,  в пределах которого оно считается выполненным (в    процентах).   В  этом  случае  допустимые  (возможные)  отклонения, предусмотренные  в  подпунктах  3.1  и  3.2  настоящего  государственного задания, не заполняются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[$-409]m/d/yyyy"/>
    <numFmt numFmtId="170" formatCode="#,##0"/>
    <numFmt numFmtId="171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vertAlign val="superscript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51.99"/>
    <col collapsed="false" customWidth="true" hidden="false" outlineLevel="0" max="4" min="4" style="0" width="15.13"/>
    <col collapsed="false" customWidth="true" hidden="false" outlineLevel="0" max="5" min="5" style="0" width="18.85"/>
    <col collapsed="false" customWidth="true" hidden="false" outlineLevel="0" max="6" min="6" style="0" width="14.7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1" min="11" style="0" width="15.7"/>
    <col collapsed="false" customWidth="true" hidden="false" outlineLevel="0" max="12" min="12" style="0" width="16.7"/>
  </cols>
  <sheetData>
    <row r="1" customFormat="false" ht="43.5" hidden="false" customHeight="true" outlineLevel="0" collapsed="false">
      <c r="K1" s="1" t="s">
        <v>0</v>
      </c>
      <c r="L1" s="1"/>
    </row>
    <row r="2" customFormat="false" ht="15" hidden="false" customHeight="false" outlineLevel="0" collapsed="false">
      <c r="K2" s="2" t="s">
        <v>1</v>
      </c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6" t="n">
        <v>2017</v>
      </c>
      <c r="H7" s="6"/>
      <c r="I7" s="6" t="n">
        <v>2018</v>
      </c>
      <c r="J7" s="6"/>
      <c r="K7" s="6" t="n">
        <v>2019</v>
      </c>
      <c r="L7" s="6"/>
    </row>
    <row r="8" customFormat="false" ht="30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</row>
    <row r="9" customFormat="false" ht="60" hidden="false" customHeight="true" outlineLevel="0" collapsed="false">
      <c r="A9" s="7" t="n">
        <v>1</v>
      </c>
      <c r="B9" s="8" t="s">
        <v>13</v>
      </c>
      <c r="C9" s="8" t="s">
        <v>14</v>
      </c>
      <c r="D9" s="7" t="s">
        <v>15</v>
      </c>
      <c r="E9" s="9" t="s">
        <v>16</v>
      </c>
      <c r="F9" s="9" t="s">
        <v>17</v>
      </c>
      <c r="G9" s="10" t="n">
        <f aca="false">15550+50</f>
        <v>15600</v>
      </c>
      <c r="H9" s="10" t="n">
        <f aca="false">27173-23</f>
        <v>27150</v>
      </c>
      <c r="I9" s="7" t="n">
        <v>15600</v>
      </c>
      <c r="J9" s="7" t="n">
        <v>27150</v>
      </c>
      <c r="K9" s="7" t="n">
        <v>15600</v>
      </c>
      <c r="L9" s="7" t="n">
        <v>27150</v>
      </c>
    </row>
    <row r="10" customFormat="false" ht="15" hidden="false" customHeight="false" outlineLevel="0" collapsed="false">
      <c r="A10" s="11"/>
      <c r="B10" s="12" t="s">
        <v>18</v>
      </c>
      <c r="C10" s="12"/>
      <c r="D10" s="12"/>
      <c r="E10" s="12"/>
      <c r="F10" s="12" t="s">
        <v>19</v>
      </c>
      <c r="G10" s="13" t="n">
        <v>79.78</v>
      </c>
      <c r="H10" s="13" t="n">
        <v>79.78</v>
      </c>
      <c r="I10" s="14" t="n">
        <v>79.78</v>
      </c>
      <c r="J10" s="14" t="n">
        <v>79.78</v>
      </c>
      <c r="K10" s="14" t="n">
        <v>79.78</v>
      </c>
      <c r="L10" s="14" t="n">
        <v>79.78</v>
      </c>
    </row>
    <row r="11" customFormat="false" ht="30" hidden="false" customHeight="true" outlineLevel="0" collapsed="false">
      <c r="A11" s="11"/>
      <c r="B11" s="15" t="s">
        <v>20</v>
      </c>
      <c r="C11" s="15"/>
      <c r="D11" s="15"/>
      <c r="E11" s="15"/>
      <c r="F11" s="12"/>
      <c r="G11" s="13" t="n">
        <v>1</v>
      </c>
      <c r="H11" s="13" t="n">
        <v>1</v>
      </c>
      <c r="I11" s="14" t="n">
        <v>1</v>
      </c>
      <c r="J11" s="14" t="n">
        <v>1</v>
      </c>
      <c r="K11" s="14" t="n">
        <v>1</v>
      </c>
      <c r="L11" s="14" t="n">
        <v>1</v>
      </c>
    </row>
    <row r="12" customFormat="false" ht="15" hidden="false" customHeight="false" outlineLevel="0" collapsed="false">
      <c r="A12" s="11"/>
      <c r="B12" s="12" t="s">
        <v>21</v>
      </c>
      <c r="C12" s="12"/>
      <c r="D12" s="12"/>
      <c r="E12" s="12"/>
      <c r="F12" s="12"/>
      <c r="G12" s="13" t="n">
        <v>1.57</v>
      </c>
      <c r="H12" s="13" t="n">
        <v>1.58</v>
      </c>
      <c r="I12" s="14" t="n">
        <v>1.57</v>
      </c>
      <c r="J12" s="14" t="n">
        <v>1.58</v>
      </c>
      <c r="K12" s="14" t="n">
        <v>1.57</v>
      </c>
      <c r="L12" s="14" t="n">
        <v>1.58</v>
      </c>
    </row>
    <row r="13" customFormat="false" ht="15" hidden="false" customHeight="false" outlineLevel="0" collapsed="false">
      <c r="A13" s="11"/>
      <c r="B13" s="12" t="s">
        <v>22</v>
      </c>
      <c r="C13" s="12"/>
      <c r="D13" s="12"/>
      <c r="E13" s="12"/>
      <c r="F13" s="12"/>
      <c r="G13" s="16" t="n">
        <v>0.61</v>
      </c>
      <c r="H13" s="16" t="n">
        <v>0.61</v>
      </c>
      <c r="I13" s="17" t="n">
        <v>0.61</v>
      </c>
      <c r="J13" s="17" t="n">
        <v>0.61</v>
      </c>
      <c r="K13" s="17" t="n">
        <v>0.625</v>
      </c>
      <c r="L13" s="17" t="n">
        <v>0.625</v>
      </c>
    </row>
    <row r="14" customFormat="false" ht="15" hidden="false" customHeight="false" outlineLevel="0" collapsed="false">
      <c r="A14" s="18"/>
      <c r="B14" s="19" t="s">
        <v>23</v>
      </c>
      <c r="C14" s="19"/>
      <c r="D14" s="19"/>
      <c r="E14" s="19"/>
      <c r="F14" s="19" t="s">
        <v>19</v>
      </c>
      <c r="G14" s="20" t="n">
        <f aca="false">G9*G10*G11*G12*G13</f>
        <v>1191922.7736</v>
      </c>
      <c r="H14" s="20" t="n">
        <f aca="false">H9*H10*H11*H12*H13</f>
        <v>2087616.8226</v>
      </c>
      <c r="I14" s="21" t="n">
        <f aca="false">I9*I10*I11*I12*I13</f>
        <v>1191922.7736</v>
      </c>
      <c r="J14" s="21" t="n">
        <f aca="false">J9*J10*J11*J12*J13</f>
        <v>2087616.8226</v>
      </c>
      <c r="K14" s="21" t="n">
        <f aca="false">K9*K10*K11*K12*K13</f>
        <v>1221232.35</v>
      </c>
      <c r="L14" s="21" t="n">
        <f aca="false">L9*L10*L11*L12*L13</f>
        <v>2138951.6625</v>
      </c>
    </row>
    <row r="15" customFormat="false" ht="60" hidden="false" customHeight="true" outlineLevel="0" collapsed="false">
      <c r="A15" s="7" t="n">
        <v>2</v>
      </c>
      <c r="B15" s="8" t="s">
        <v>13</v>
      </c>
      <c r="C15" s="8" t="s">
        <v>24</v>
      </c>
      <c r="D15" s="7" t="s">
        <v>15</v>
      </c>
      <c r="E15" s="9" t="s">
        <v>25</v>
      </c>
      <c r="F15" s="9" t="s">
        <v>26</v>
      </c>
      <c r="G15" s="10" t="n">
        <v>5660</v>
      </c>
      <c r="H15" s="10" t="n">
        <v>8380</v>
      </c>
      <c r="I15" s="7" t="n">
        <v>5660</v>
      </c>
      <c r="J15" s="7" t="n">
        <v>8380</v>
      </c>
      <c r="K15" s="7" t="n">
        <v>5660</v>
      </c>
      <c r="L15" s="7" t="n">
        <v>8380</v>
      </c>
    </row>
    <row r="16" customFormat="false" ht="15" hidden="false" customHeight="false" outlineLevel="0" collapsed="false">
      <c r="A16" s="11"/>
      <c r="B16" s="12" t="s">
        <v>18</v>
      </c>
      <c r="C16" s="12"/>
      <c r="D16" s="12"/>
      <c r="E16" s="12"/>
      <c r="F16" s="12" t="s">
        <v>19</v>
      </c>
      <c r="G16" s="13" t="n">
        <v>72.43</v>
      </c>
      <c r="H16" s="13" t="n">
        <v>72.43</v>
      </c>
      <c r="I16" s="14" t="n">
        <v>72.43</v>
      </c>
      <c r="J16" s="14" t="n">
        <v>72.43</v>
      </c>
      <c r="K16" s="14" t="n">
        <v>72.43</v>
      </c>
      <c r="L16" s="14" t="n">
        <v>72.43</v>
      </c>
    </row>
    <row r="17" customFormat="false" ht="30" hidden="false" customHeight="true" outlineLevel="0" collapsed="false">
      <c r="A17" s="11"/>
      <c r="B17" s="15" t="s">
        <v>20</v>
      </c>
      <c r="C17" s="15"/>
      <c r="D17" s="15"/>
      <c r="E17" s="15"/>
      <c r="F17" s="12"/>
      <c r="G17" s="13" t="n">
        <v>1</v>
      </c>
      <c r="H17" s="13" t="n">
        <v>1</v>
      </c>
      <c r="I17" s="14" t="n">
        <v>1</v>
      </c>
      <c r="J17" s="14" t="n">
        <v>1</v>
      </c>
      <c r="K17" s="14" t="n">
        <v>1</v>
      </c>
      <c r="L17" s="14" t="n">
        <v>1</v>
      </c>
    </row>
    <row r="18" customFormat="false" ht="15" hidden="false" customHeight="false" outlineLevel="0" collapsed="false">
      <c r="A18" s="11"/>
      <c r="B18" s="12" t="s">
        <v>21</v>
      </c>
      <c r="C18" s="12"/>
      <c r="D18" s="12"/>
      <c r="E18" s="12"/>
      <c r="F18" s="12"/>
      <c r="G18" s="13" t="n">
        <v>1.57</v>
      </c>
      <c r="H18" s="13" t="n">
        <v>1.59</v>
      </c>
      <c r="I18" s="14" t="n">
        <v>1.57</v>
      </c>
      <c r="J18" s="14" t="n">
        <v>1.59</v>
      </c>
      <c r="K18" s="14" t="n">
        <v>1.57</v>
      </c>
      <c r="L18" s="14" t="n">
        <v>1.59</v>
      </c>
    </row>
    <row r="19" customFormat="false" ht="15" hidden="false" customHeight="false" outlineLevel="0" collapsed="false">
      <c r="A19" s="11"/>
      <c r="B19" s="12" t="s">
        <v>22</v>
      </c>
      <c r="C19" s="12"/>
      <c r="D19" s="12"/>
      <c r="E19" s="12"/>
      <c r="F19" s="12"/>
      <c r="G19" s="16" t="n">
        <v>0.61</v>
      </c>
      <c r="H19" s="16" t="n">
        <v>0.61</v>
      </c>
      <c r="I19" s="17" t="n">
        <v>0.61</v>
      </c>
      <c r="J19" s="17" t="n">
        <v>0.61</v>
      </c>
      <c r="K19" s="17" t="n">
        <v>0.625</v>
      </c>
      <c r="L19" s="17" t="n">
        <v>0.625</v>
      </c>
    </row>
    <row r="20" customFormat="false" ht="15" hidden="false" customHeight="false" outlineLevel="0" collapsed="false">
      <c r="A20" s="18"/>
      <c r="B20" s="19" t="s">
        <v>23</v>
      </c>
      <c r="C20" s="19"/>
      <c r="D20" s="19"/>
      <c r="E20" s="19"/>
      <c r="F20" s="19" t="s">
        <v>19</v>
      </c>
      <c r="G20" s="20" t="n">
        <f aca="false">G15*G16*G17*G18*G19</f>
        <v>392612.75426</v>
      </c>
      <c r="H20" s="20" t="n">
        <f aca="false">H15*H16*H17*H18*H19</f>
        <v>588693.80166</v>
      </c>
      <c r="I20" s="21" t="n">
        <f aca="false">I15*I16*I17*I18*I19</f>
        <v>392612.75426</v>
      </c>
      <c r="J20" s="21" t="n">
        <f aca="false">J15*J16*J17*J18*J19</f>
        <v>588693.80166</v>
      </c>
      <c r="K20" s="21" t="n">
        <f aca="false">K15*K16*K17*K18*K19</f>
        <v>402267.16625</v>
      </c>
      <c r="L20" s="21" t="n">
        <f aca="false">L15*L16*L17*L18*L19</f>
        <v>603169.87875</v>
      </c>
    </row>
    <row r="21" customFormat="false" ht="60" hidden="false" customHeight="true" outlineLevel="0" collapsed="false">
      <c r="A21" s="7" t="n">
        <v>3</v>
      </c>
      <c r="B21" s="8" t="s">
        <v>13</v>
      </c>
      <c r="C21" s="8" t="s">
        <v>24</v>
      </c>
      <c r="D21" s="7" t="s">
        <v>15</v>
      </c>
      <c r="E21" s="9" t="s">
        <v>27</v>
      </c>
      <c r="F21" s="9" t="s">
        <v>28</v>
      </c>
      <c r="G21" s="10" t="n">
        <v>6500</v>
      </c>
      <c r="H21" s="10" t="n">
        <v>29150</v>
      </c>
      <c r="I21" s="7" t="n">
        <v>6500</v>
      </c>
      <c r="J21" s="7" t="n">
        <v>29150</v>
      </c>
      <c r="K21" s="7" t="n">
        <v>6500</v>
      </c>
      <c r="L21" s="7" t="n">
        <v>29150</v>
      </c>
    </row>
    <row r="22" customFormat="false" ht="15" hidden="false" customHeight="false" outlineLevel="0" collapsed="false">
      <c r="A22" s="11"/>
      <c r="B22" s="12" t="s">
        <v>18</v>
      </c>
      <c r="C22" s="12"/>
      <c r="D22" s="12"/>
      <c r="E22" s="12"/>
      <c r="F22" s="12" t="s">
        <v>19</v>
      </c>
      <c r="G22" s="13" t="n">
        <v>90.43</v>
      </c>
      <c r="H22" s="13" t="n">
        <v>90.43</v>
      </c>
      <c r="I22" s="14" t="n">
        <v>90.43</v>
      </c>
      <c r="J22" s="14" t="n">
        <v>90.43</v>
      </c>
      <c r="K22" s="14" t="n">
        <v>90.43</v>
      </c>
      <c r="L22" s="14" t="n">
        <v>90.43</v>
      </c>
    </row>
    <row r="23" customFormat="false" ht="30" hidden="false" customHeight="true" outlineLevel="0" collapsed="false">
      <c r="A23" s="11"/>
      <c r="B23" s="15" t="s">
        <v>20</v>
      </c>
      <c r="C23" s="15"/>
      <c r="D23" s="15"/>
      <c r="E23" s="15"/>
      <c r="F23" s="12"/>
      <c r="G23" s="13" t="n">
        <v>1</v>
      </c>
      <c r="H23" s="13" t="n">
        <v>1</v>
      </c>
      <c r="I23" s="14" t="n">
        <v>1</v>
      </c>
      <c r="J23" s="14" t="n">
        <v>1</v>
      </c>
      <c r="K23" s="14" t="n">
        <v>1</v>
      </c>
      <c r="L23" s="14" t="n">
        <v>1</v>
      </c>
    </row>
    <row r="24" customFormat="false" ht="15" hidden="false" customHeight="false" outlineLevel="0" collapsed="false">
      <c r="A24" s="11"/>
      <c r="B24" s="12" t="s">
        <v>21</v>
      </c>
      <c r="C24" s="12"/>
      <c r="D24" s="12"/>
      <c r="E24" s="12"/>
      <c r="F24" s="12"/>
      <c r="G24" s="13" t="n">
        <v>1.6</v>
      </c>
      <c r="H24" s="13" t="n">
        <v>1.62</v>
      </c>
      <c r="I24" s="14" t="n">
        <v>1.6</v>
      </c>
      <c r="J24" s="14" t="n">
        <v>1.62</v>
      </c>
      <c r="K24" s="14" t="n">
        <v>1.6</v>
      </c>
      <c r="L24" s="14" t="n">
        <v>1.62</v>
      </c>
    </row>
    <row r="25" customFormat="false" ht="15" hidden="false" customHeight="false" outlineLevel="0" collapsed="false">
      <c r="A25" s="11"/>
      <c r="B25" s="12" t="s">
        <v>22</v>
      </c>
      <c r="C25" s="12"/>
      <c r="D25" s="12"/>
      <c r="E25" s="12"/>
      <c r="F25" s="12"/>
      <c r="G25" s="16" t="n">
        <v>0.61</v>
      </c>
      <c r="H25" s="16" t="n">
        <v>0.61</v>
      </c>
      <c r="I25" s="17" t="n">
        <v>0.61</v>
      </c>
      <c r="J25" s="17" t="n">
        <v>0.61</v>
      </c>
      <c r="K25" s="17" t="n">
        <v>0.625</v>
      </c>
      <c r="L25" s="17" t="n">
        <v>0.625</v>
      </c>
    </row>
    <row r="26" customFormat="false" ht="15" hidden="false" customHeight="false" outlineLevel="0" collapsed="false">
      <c r="A26" s="18"/>
      <c r="B26" s="19" t="s">
        <v>23</v>
      </c>
      <c r="C26" s="19"/>
      <c r="D26" s="19"/>
      <c r="E26" s="19"/>
      <c r="F26" s="19" t="s">
        <v>19</v>
      </c>
      <c r="G26" s="20" t="n">
        <f aca="false">G21*G22*G23*G24*G25</f>
        <v>573687.92</v>
      </c>
      <c r="H26" s="20" t="n">
        <f aca="false">H21*H22*H23*H24*H25</f>
        <v>2604929.2929</v>
      </c>
      <c r="I26" s="21" t="n">
        <f aca="false">I21*I22*I23*I24*I25</f>
        <v>573687.92</v>
      </c>
      <c r="J26" s="21" t="n">
        <f aca="false">J21*J22*J23*J24*J25</f>
        <v>2604929.2929</v>
      </c>
      <c r="K26" s="21" t="n">
        <f aca="false">K21*K22*K23*K24*K25</f>
        <v>587795</v>
      </c>
      <c r="L26" s="21" t="n">
        <f aca="false">L21*L22*L23*L24*L25</f>
        <v>2668984.93125</v>
      </c>
    </row>
    <row r="27" customFormat="false" ht="60" hidden="false" customHeight="true" outlineLevel="0" collapsed="false">
      <c r="A27" s="7" t="n">
        <v>4</v>
      </c>
      <c r="B27" s="8" t="s">
        <v>13</v>
      </c>
      <c r="C27" s="8" t="s">
        <v>29</v>
      </c>
      <c r="D27" s="7" t="s">
        <v>30</v>
      </c>
      <c r="E27" s="9" t="s">
        <v>31</v>
      </c>
      <c r="F27" s="9" t="s">
        <v>32</v>
      </c>
      <c r="G27" s="10"/>
      <c r="H27" s="10" t="n">
        <v>44219</v>
      </c>
      <c r="I27" s="7"/>
      <c r="J27" s="7" t="n">
        <v>44219</v>
      </c>
      <c r="K27" s="7"/>
      <c r="L27" s="7" t="n">
        <v>44219</v>
      </c>
    </row>
    <row r="28" customFormat="false" ht="15" hidden="false" customHeight="false" outlineLevel="0" collapsed="false">
      <c r="A28" s="11"/>
      <c r="B28" s="12" t="s">
        <v>18</v>
      </c>
      <c r="C28" s="12"/>
      <c r="D28" s="12"/>
      <c r="E28" s="12"/>
      <c r="F28" s="12" t="s">
        <v>19</v>
      </c>
      <c r="G28" s="13" t="n">
        <v>76.94</v>
      </c>
      <c r="H28" s="13" t="n">
        <v>76.94</v>
      </c>
      <c r="I28" s="14" t="n">
        <v>76.94</v>
      </c>
      <c r="J28" s="14" t="n">
        <v>76.94</v>
      </c>
      <c r="K28" s="14" t="n">
        <v>76.94</v>
      </c>
      <c r="L28" s="14" t="n">
        <v>76.94</v>
      </c>
    </row>
    <row r="29" customFormat="false" ht="15" hidden="false" customHeight="false" outlineLevel="0" collapsed="false">
      <c r="A29" s="11"/>
      <c r="B29" s="12" t="s">
        <v>21</v>
      </c>
      <c r="C29" s="12"/>
      <c r="D29" s="12"/>
      <c r="E29" s="12"/>
      <c r="F29" s="12"/>
      <c r="G29" s="13" t="n">
        <v>1.49</v>
      </c>
      <c r="H29" s="13" t="n">
        <v>1.51</v>
      </c>
      <c r="I29" s="14" t="n">
        <v>1.49</v>
      </c>
      <c r="J29" s="14" t="n">
        <v>1.51</v>
      </c>
      <c r="K29" s="14" t="n">
        <v>1.49</v>
      </c>
      <c r="L29" s="14" t="n">
        <v>1.51</v>
      </c>
    </row>
    <row r="30" customFormat="false" ht="15" hidden="false" customHeight="false" outlineLevel="0" collapsed="false">
      <c r="A30" s="11"/>
      <c r="B30" s="12" t="s">
        <v>22</v>
      </c>
      <c r="C30" s="12"/>
      <c r="D30" s="12"/>
      <c r="E30" s="12"/>
      <c r="F30" s="12"/>
      <c r="G30" s="16" t="n">
        <v>0.61</v>
      </c>
      <c r="H30" s="16" t="n">
        <v>0.61</v>
      </c>
      <c r="I30" s="17" t="n">
        <v>0.61</v>
      </c>
      <c r="J30" s="17" t="n">
        <v>0.61</v>
      </c>
      <c r="K30" s="17" t="n">
        <v>0.625</v>
      </c>
      <c r="L30" s="17" t="n">
        <v>0.625</v>
      </c>
    </row>
    <row r="31" customFormat="false" ht="15" hidden="false" customHeight="false" outlineLevel="0" collapsed="false">
      <c r="A31" s="18"/>
      <c r="B31" s="19" t="s">
        <v>23</v>
      </c>
      <c r="C31" s="19"/>
      <c r="D31" s="19"/>
      <c r="E31" s="19"/>
      <c r="F31" s="19" t="s">
        <v>19</v>
      </c>
      <c r="G31" s="20" t="n">
        <f aca="false">G27*G28*G29*G30</f>
        <v>0</v>
      </c>
      <c r="H31" s="20" t="n">
        <f aca="false">H27*H28*H29*H30</f>
        <v>3133775.502046</v>
      </c>
      <c r="I31" s="21" t="n">
        <f aca="false">I27*I28*I29*I30</f>
        <v>0</v>
      </c>
      <c r="J31" s="21" t="n">
        <f aca="false">J27*J28*J29*J30</f>
        <v>3133775.502046</v>
      </c>
      <c r="K31" s="21" t="n">
        <f aca="false">K27*K28*K29*K30</f>
        <v>0</v>
      </c>
      <c r="L31" s="21" t="n">
        <f aca="false">L27*L28*L29*L30</f>
        <v>3210835.555375</v>
      </c>
    </row>
    <row r="32" customFormat="false" ht="30" hidden="false" customHeight="true" outlineLevel="0" collapsed="false">
      <c r="A32" s="18"/>
      <c r="B32" s="22" t="s">
        <v>33</v>
      </c>
      <c r="C32" s="22"/>
      <c r="D32" s="22"/>
      <c r="E32" s="22"/>
      <c r="F32" s="19"/>
      <c r="G32" s="20" t="n">
        <f aca="false">ROUND(G14+G20+G26+G31,0)</f>
        <v>2158223</v>
      </c>
      <c r="H32" s="20" t="n">
        <f aca="false">ROUND(H14+H20+H26+H31,0)</f>
        <v>8415015</v>
      </c>
      <c r="I32" s="21" t="n">
        <f aca="false">ROUND(I14+I20+I26+I31,0)</f>
        <v>2158223</v>
      </c>
      <c r="J32" s="21" t="n">
        <f aca="false">ROUND(J14+J20+J26+J31,0)</f>
        <v>8415015</v>
      </c>
      <c r="K32" s="21" t="n">
        <f aca="false">ROUND(K14+K20+K26+K31,0)</f>
        <v>2211295</v>
      </c>
      <c r="L32" s="21" t="n">
        <f aca="false">ROUND(L14+L20+L26+L31,0)</f>
        <v>8621942</v>
      </c>
    </row>
    <row r="33" customFormat="false" ht="45" hidden="false" customHeight="true" outlineLevel="0" collapsed="false">
      <c r="A33" s="7" t="n">
        <v>5</v>
      </c>
      <c r="B33" s="8" t="s">
        <v>34</v>
      </c>
      <c r="C33" s="8" t="s">
        <v>35</v>
      </c>
      <c r="D33" s="7" t="s">
        <v>30</v>
      </c>
      <c r="E33" s="9" t="s">
        <v>31</v>
      </c>
      <c r="F33" s="9" t="s">
        <v>32</v>
      </c>
      <c r="G33" s="10" t="n">
        <f aca="false">200-50</f>
        <v>150</v>
      </c>
      <c r="H33" s="10" t="n">
        <f aca="false">1000-100</f>
        <v>900</v>
      </c>
      <c r="I33" s="7" t="n">
        <f aca="false">200-50</f>
        <v>150</v>
      </c>
      <c r="J33" s="7" t="n">
        <f aca="false">1000-100</f>
        <v>900</v>
      </c>
      <c r="K33" s="7" t="n">
        <f aca="false">200-50</f>
        <v>150</v>
      </c>
      <c r="L33" s="7" t="n">
        <f aca="false">1000-100</f>
        <v>900</v>
      </c>
    </row>
    <row r="34" customFormat="false" ht="15" hidden="false" customHeight="false" outlineLevel="0" collapsed="false">
      <c r="A34" s="11"/>
      <c r="B34" s="12" t="s">
        <v>18</v>
      </c>
      <c r="C34" s="12"/>
      <c r="D34" s="12"/>
      <c r="E34" s="12"/>
      <c r="F34" s="12" t="s">
        <v>19</v>
      </c>
      <c r="G34" s="14" t="n">
        <v>244.33</v>
      </c>
      <c r="H34" s="14" t="n">
        <v>244.33</v>
      </c>
      <c r="I34" s="14" t="n">
        <v>244.33</v>
      </c>
      <c r="J34" s="14" t="n">
        <v>244.33</v>
      </c>
      <c r="K34" s="14" t="n">
        <v>244.33</v>
      </c>
      <c r="L34" s="14" t="n">
        <v>244.33</v>
      </c>
    </row>
    <row r="35" customFormat="false" ht="30" hidden="false" customHeight="true" outlineLevel="0" collapsed="false">
      <c r="A35" s="11"/>
      <c r="B35" s="15" t="s">
        <v>36</v>
      </c>
      <c r="C35" s="15"/>
      <c r="D35" s="15"/>
      <c r="E35" s="15"/>
      <c r="F35" s="12"/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4" t="n">
        <v>1</v>
      </c>
    </row>
    <row r="36" customFormat="false" ht="15" hidden="false" customHeight="false" outlineLevel="0" collapsed="false">
      <c r="A36" s="11"/>
      <c r="B36" s="12" t="s">
        <v>21</v>
      </c>
      <c r="C36" s="12"/>
      <c r="D36" s="12"/>
      <c r="E36" s="12"/>
      <c r="F36" s="12"/>
      <c r="G36" s="14" t="n">
        <v>1.65</v>
      </c>
      <c r="H36" s="14" t="n">
        <v>1.67</v>
      </c>
      <c r="I36" s="14" t="n">
        <v>1.65</v>
      </c>
      <c r="J36" s="14" t="n">
        <v>1.67</v>
      </c>
      <c r="K36" s="14" t="n">
        <v>1.65</v>
      </c>
      <c r="L36" s="14" t="n">
        <v>1.67</v>
      </c>
    </row>
    <row r="37" customFormat="false" ht="15" hidden="false" customHeight="false" outlineLevel="0" collapsed="false">
      <c r="A37" s="11"/>
      <c r="B37" s="12" t="s">
        <v>22</v>
      </c>
      <c r="C37" s="12"/>
      <c r="D37" s="12"/>
      <c r="E37" s="12"/>
      <c r="F37" s="12"/>
      <c r="G37" s="17" t="n">
        <v>0.61</v>
      </c>
      <c r="H37" s="17" t="n">
        <v>0.61</v>
      </c>
      <c r="I37" s="17" t="n">
        <v>0.61</v>
      </c>
      <c r="J37" s="17" t="n">
        <v>0.61</v>
      </c>
      <c r="K37" s="17" t="n">
        <v>0.625</v>
      </c>
      <c r="L37" s="17" t="n">
        <v>0.625</v>
      </c>
    </row>
    <row r="38" customFormat="false" ht="15" hidden="false" customHeight="false" outlineLevel="0" collapsed="false">
      <c r="A38" s="18"/>
      <c r="B38" s="19" t="s">
        <v>23</v>
      </c>
      <c r="C38" s="19"/>
      <c r="D38" s="19"/>
      <c r="E38" s="19"/>
      <c r="F38" s="19" t="s">
        <v>19</v>
      </c>
      <c r="G38" s="21" t="n">
        <f aca="false">G33*G34*G35*G36*G37</f>
        <v>36887.72175</v>
      </c>
      <c r="H38" s="21" t="n">
        <f aca="false">H33*H34*H35*H36*H37</f>
        <v>224009.0739</v>
      </c>
      <c r="I38" s="21" t="n">
        <f aca="false">I33*I34*I35*I36*I37</f>
        <v>36887.72175</v>
      </c>
      <c r="J38" s="21" t="n">
        <f aca="false">J33*J34*J35*J36*J37</f>
        <v>224009.0739</v>
      </c>
      <c r="K38" s="21" t="n">
        <f aca="false">K33*K34*K35*K36*K37</f>
        <v>37794.796875</v>
      </c>
      <c r="L38" s="21" t="n">
        <f aca="false">L33*L34*L35*L36*L37</f>
        <v>229517.49375</v>
      </c>
    </row>
    <row r="39" customFormat="false" ht="30" hidden="false" customHeight="true" outlineLevel="0" collapsed="false">
      <c r="A39" s="18"/>
      <c r="B39" s="22" t="s">
        <v>37</v>
      </c>
      <c r="C39" s="22"/>
      <c r="D39" s="22"/>
      <c r="E39" s="22"/>
      <c r="F39" s="19"/>
      <c r="G39" s="21" t="n">
        <f aca="false">ROUND(G38,0)</f>
        <v>36888</v>
      </c>
      <c r="H39" s="21" t="n">
        <f aca="false">ROUND(H38,0)</f>
        <v>224009</v>
      </c>
      <c r="I39" s="21" t="n">
        <f aca="false">ROUND(I38,0)</f>
        <v>36888</v>
      </c>
      <c r="J39" s="21" t="n">
        <f aca="false">ROUND(J38,0)</f>
        <v>224009</v>
      </c>
      <c r="K39" s="21" t="n">
        <f aca="false">ROUND(K38,0)</f>
        <v>37795</v>
      </c>
      <c r="L39" s="21" t="n">
        <f aca="false">ROUND(L38,0)</f>
        <v>229517</v>
      </c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5.75" hidden="false" customHeight="false" outlineLevel="0" collapsed="false">
      <c r="A41" s="18"/>
      <c r="B41" s="24" t="s">
        <v>38</v>
      </c>
      <c r="C41" s="24"/>
      <c r="D41" s="24"/>
      <c r="E41" s="24"/>
      <c r="F41" s="24" t="s">
        <v>19</v>
      </c>
      <c r="G41" s="25" t="n">
        <f aca="false">G32+G39</f>
        <v>2195111</v>
      </c>
      <c r="H41" s="25" t="n">
        <f aca="false">H32+H39</f>
        <v>8639024</v>
      </c>
      <c r="I41" s="25" t="n">
        <f aca="false">I32+I39</f>
        <v>2195111</v>
      </c>
      <c r="J41" s="25" t="n">
        <f aca="false">J32+J39</f>
        <v>8639024</v>
      </c>
      <c r="K41" s="25" t="n">
        <f aca="false">K32+K39</f>
        <v>2249090</v>
      </c>
      <c r="L41" s="25" t="n">
        <f aca="false">L32+L39</f>
        <v>8851459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8.75" hidden="false" customHeight="false" outlineLevel="0" collapsed="false">
      <c r="A43" s="18"/>
      <c r="B43" s="26" t="s">
        <v>39</v>
      </c>
      <c r="C43" s="26"/>
      <c r="D43" s="26"/>
      <c r="E43" s="26"/>
      <c r="F43" s="26" t="s">
        <v>19</v>
      </c>
      <c r="G43" s="27" t="n">
        <f aca="false">G41+H41</f>
        <v>10834135</v>
      </c>
      <c r="H43" s="27"/>
      <c r="I43" s="27" t="n">
        <f aca="false">I41+J41</f>
        <v>10834135</v>
      </c>
      <c r="J43" s="27"/>
      <c r="K43" s="27" t="n">
        <f aca="false">K41+L41</f>
        <v>11100549</v>
      </c>
      <c r="L43" s="27"/>
    </row>
    <row r="49" customFormat="false" ht="15" hidden="false" customHeight="false" outlineLevel="0" collapsed="false">
      <c r="G49" s="28"/>
      <c r="H49" s="28"/>
      <c r="I49" s="28"/>
    </row>
    <row r="51" customFormat="false" ht="15" hidden="false" customHeight="false" outlineLevel="0" collapsed="false">
      <c r="G51" s="28"/>
    </row>
  </sheetData>
  <mergeCells count="45">
    <mergeCell ref="K1:L1"/>
    <mergeCell ref="K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1:E31"/>
    <mergeCell ref="B32:E32"/>
    <mergeCell ref="B34:E34"/>
    <mergeCell ref="B35:E35"/>
    <mergeCell ref="B36:E36"/>
    <mergeCell ref="B37:E37"/>
    <mergeCell ref="B38:E38"/>
    <mergeCell ref="B39:E39"/>
    <mergeCell ref="B41:E41"/>
    <mergeCell ref="B43:E43"/>
    <mergeCell ref="G43:H43"/>
    <mergeCell ref="I43:J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4" activeCellId="0" sqref="D274:I2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4" min="3" style="0" width="15.7"/>
    <col collapsed="false" customWidth="true" hidden="false" outlineLevel="0" max="5" min="5" style="0" width="16.7"/>
    <col collapsed="false" customWidth="true" hidden="false" outlineLevel="0" max="7" min="6" style="0" width="15.7"/>
    <col collapsed="false" customWidth="true" hidden="false" outlineLevel="0" max="9" min="8" style="0" width="10.71"/>
    <col collapsed="false" customWidth="true" hidden="false" outlineLevel="0" max="15" min="10" style="0" width="12.7"/>
  </cols>
  <sheetData>
    <row r="1" customFormat="false" ht="15" hidden="false" customHeight="true" outlineLevel="0" collapsed="false">
      <c r="L1" s="29" t="s">
        <v>40</v>
      </c>
      <c r="M1" s="29"/>
      <c r="N1" s="29"/>
      <c r="O1" s="29"/>
    </row>
    <row r="2" customFormat="false" ht="15" hidden="false" customHeight="false" outlineLevel="0" collapsed="false">
      <c r="L2" s="0" t="s">
        <v>41</v>
      </c>
    </row>
    <row r="3" customFormat="false" ht="15" hidden="false" customHeight="false" outlineLevel="0" collapsed="false">
      <c r="L3" s="30" t="s">
        <v>42</v>
      </c>
    </row>
    <row r="4" customFormat="false" ht="15" hidden="false" customHeight="false" outlineLevel="0" collapsed="false">
      <c r="L4" s="31" t="s">
        <v>43</v>
      </c>
      <c r="M4" s="31"/>
      <c r="N4" s="31"/>
      <c r="O4" s="31"/>
    </row>
    <row r="5" customFormat="false" ht="45" hidden="false" customHeight="true" outlineLevel="0" collapsed="false">
      <c r="L5" s="32" t="s">
        <v>44</v>
      </c>
      <c r="M5" s="32"/>
      <c r="N5" s="32"/>
      <c r="O5" s="32"/>
    </row>
    <row r="7" customFormat="false" ht="15" hidden="false" customHeight="false" outlineLevel="0" collapsed="false">
      <c r="L7" s="33" t="s">
        <v>45</v>
      </c>
      <c r="M7" s="33"/>
      <c r="N7" s="33"/>
      <c r="O7" s="33"/>
    </row>
    <row r="8" customFormat="false" ht="15" hidden="false" customHeight="true" outlineLevel="0" collapsed="false">
      <c r="L8" s="34" t="s">
        <v>46</v>
      </c>
      <c r="M8" s="34"/>
      <c r="N8" s="34"/>
      <c r="O8" s="34"/>
    </row>
    <row r="10" customFormat="false" ht="15" hidden="false" customHeight="false" outlineLevel="0" collapsed="false">
      <c r="L10" s="2" t="s">
        <v>47</v>
      </c>
      <c r="M10" s="2"/>
      <c r="N10" s="2"/>
      <c r="O10" s="2"/>
    </row>
    <row r="12" customFormat="false" ht="21" hidden="false" customHeight="false" outlineLevel="0" collapsed="false">
      <c r="C12" s="35"/>
      <c r="D12" s="36" t="s">
        <v>48</v>
      </c>
      <c r="E12" s="36"/>
      <c r="F12" s="36"/>
      <c r="G12" s="36"/>
      <c r="H12" s="37" t="s">
        <v>49</v>
      </c>
      <c r="I12" s="37"/>
      <c r="J12" s="38"/>
    </row>
    <row r="13" customFormat="false" ht="18.75" hidden="false" customHeight="false" outlineLevel="0" collapsed="false">
      <c r="B13" s="39" t="s">
        <v>50</v>
      </c>
      <c r="C13" s="40" t="n">
        <f aca="false">РС!G7</f>
        <v>2017</v>
      </c>
      <c r="D13" s="41" t="s">
        <v>51</v>
      </c>
      <c r="E13" s="41"/>
      <c r="F13" s="40" t="n">
        <f aca="false">РС!I7</f>
        <v>2018</v>
      </c>
      <c r="G13" s="40" t="s">
        <v>52</v>
      </c>
      <c r="H13" s="40" t="n">
        <f aca="false">РС!K7</f>
        <v>2019</v>
      </c>
      <c r="I13" s="41" t="s">
        <v>53</v>
      </c>
    </row>
    <row r="15" customFormat="false" ht="15.75" hidden="false" customHeight="false" outlineLevel="0" collapsed="false">
      <c r="O15" s="42" t="s">
        <v>54</v>
      </c>
    </row>
    <row r="16" customFormat="false" ht="15" hidden="false" customHeight="true" outlineLevel="0" collapsed="false">
      <c r="A16" s="0" t="s">
        <v>55</v>
      </c>
      <c r="C16" s="43" t="str">
        <f aca="false">РС!A4</f>
        <v>Государственное автономное учреждение Тюменской области "Голышмановский межрайонный центр ветеринарии"</v>
      </c>
      <c r="D16" s="43"/>
      <c r="E16" s="43"/>
      <c r="F16" s="43"/>
      <c r="G16" s="43"/>
      <c r="H16" s="43"/>
      <c r="I16" s="43"/>
      <c r="J16" s="43"/>
      <c r="K16" s="43"/>
      <c r="N16" s="44" t="s">
        <v>56</v>
      </c>
      <c r="O16" s="45" t="n">
        <v>506001</v>
      </c>
    </row>
    <row r="17" customFormat="false" ht="15" hidden="false" customHeight="false" outlineLevel="0" collapsed="false">
      <c r="N17" s="44"/>
      <c r="O17" s="45"/>
    </row>
    <row r="18" customFormat="false" ht="15" hidden="false" customHeight="false" outlineLevel="0" collapsed="false">
      <c r="N18" s="46" t="s">
        <v>57</v>
      </c>
      <c r="O18" s="47" t="n">
        <v>42723</v>
      </c>
    </row>
    <row r="19" customFormat="false" ht="15" hidden="false" customHeight="false" outlineLevel="0" collapsed="false">
      <c r="A19" s="0" t="s">
        <v>58</v>
      </c>
      <c r="N19" s="48"/>
      <c r="O19" s="49"/>
    </row>
    <row r="20" customFormat="false" ht="30" hidden="false" customHeight="true" outlineLevel="0" collapsed="false">
      <c r="A20" s="50" t="s">
        <v>5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6" t="s">
        <v>60</v>
      </c>
      <c r="O20" s="49" t="s">
        <v>61</v>
      </c>
    </row>
    <row r="21" customFormat="false" ht="15" hidden="false" customHeight="true" outlineLevel="0" collapsed="false">
      <c r="A21" s="33" t="s">
        <v>6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46" t="s">
        <v>60</v>
      </c>
      <c r="O21" s="49" t="s">
        <v>61</v>
      </c>
    </row>
    <row r="22" customFormat="false" ht="15" hidden="false" customHeight="false" outlineLevel="0" collapsed="false">
      <c r="A22" s="0" t="s">
        <v>63</v>
      </c>
      <c r="C22" s="43" t="s">
        <v>64</v>
      </c>
      <c r="D22" s="43"/>
      <c r="E22" s="43"/>
      <c r="F22" s="43"/>
      <c r="G22" s="43"/>
      <c r="H22" s="43"/>
      <c r="I22" s="43"/>
      <c r="J22" s="43"/>
      <c r="K22" s="43"/>
      <c r="N22" s="46" t="s">
        <v>60</v>
      </c>
      <c r="O22" s="49"/>
    </row>
    <row r="23" customFormat="false" ht="15.75" hidden="false" customHeight="true" outlineLevel="0" collapsed="false">
      <c r="C23" s="29" t="s">
        <v>65</v>
      </c>
      <c r="D23" s="29"/>
      <c r="E23" s="29"/>
      <c r="F23" s="29"/>
      <c r="G23" s="29"/>
      <c r="H23" s="29"/>
      <c r="I23" s="29"/>
      <c r="J23" s="29"/>
      <c r="K23" s="29"/>
      <c r="N23" s="51"/>
      <c r="O23" s="52"/>
    </row>
    <row r="25" customFormat="false" ht="22.5" hidden="false" customHeight="true" outlineLevel="0" collapsed="false">
      <c r="A25" s="3" t="s">
        <v>6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7" customFormat="false" ht="18.75" hidden="false" customHeight="false" outlineLevel="0" collapsed="false">
      <c r="F27" s="40" t="s">
        <v>67</v>
      </c>
      <c r="G27" s="41" t="s">
        <v>68</v>
      </c>
    </row>
    <row r="29" customFormat="false" ht="15" hidden="false" customHeight="true" outlineLevel="0" collapsed="false">
      <c r="A29" s="0" t="s">
        <v>69</v>
      </c>
      <c r="C29" s="53" t="str">
        <f aca="false">РС!B9</f>
        <v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v>
      </c>
      <c r="D29" s="53"/>
      <c r="E29" s="53"/>
      <c r="F29" s="53"/>
      <c r="G29" s="53"/>
      <c r="H29" s="53"/>
      <c r="I29" s="53"/>
      <c r="J29" s="53"/>
      <c r="K29" s="53"/>
      <c r="L29" s="53"/>
      <c r="M29" s="1" t="s">
        <v>70</v>
      </c>
      <c r="N29" s="1"/>
      <c r="O29" s="54" t="s">
        <v>71</v>
      </c>
    </row>
    <row r="30" customFormat="false" ht="15" hidden="false" customHeight="false" outlineLevel="0" collapsed="false"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1"/>
      <c r="N30" s="1"/>
      <c r="O30" s="54"/>
    </row>
    <row r="31" customFormat="false" ht="15" hidden="false" customHeight="false" outlineLevel="0" collapsed="false">
      <c r="A31" s="0" t="s">
        <v>72</v>
      </c>
      <c r="C31" s="55" t="s">
        <v>73</v>
      </c>
      <c r="D31" s="55"/>
      <c r="E31" s="55"/>
      <c r="F31" s="55"/>
      <c r="G31" s="55"/>
      <c r="H31" s="55"/>
      <c r="I31" s="55"/>
      <c r="J31" s="55"/>
      <c r="K31" s="55"/>
      <c r="L31" s="55"/>
      <c r="M31" s="1"/>
      <c r="N31" s="1"/>
      <c r="O31" s="54"/>
    </row>
    <row r="33" customFormat="false" ht="15" hidden="false" customHeight="false" outlineLevel="0" collapsed="false">
      <c r="A33" s="0" t="s">
        <v>74</v>
      </c>
    </row>
    <row r="34" customFormat="false" ht="18.75" hidden="false" customHeight="false" outlineLevel="0" collapsed="false">
      <c r="A34" s="0" t="s">
        <v>75</v>
      </c>
    </row>
    <row r="35" customFormat="false" ht="30" hidden="false" customHeight="true" outlineLevel="0" collapsed="false">
      <c r="A35" s="15" t="s">
        <v>76</v>
      </c>
      <c r="B35" s="15" t="s">
        <v>77</v>
      </c>
      <c r="C35" s="15"/>
      <c r="D35" s="15"/>
      <c r="E35" s="15" t="s">
        <v>78</v>
      </c>
      <c r="F35" s="15"/>
      <c r="G35" s="15" t="s">
        <v>79</v>
      </c>
      <c r="H35" s="15"/>
      <c r="I35" s="15"/>
      <c r="J35" s="15"/>
      <c r="K35" s="15"/>
      <c r="L35" s="15"/>
      <c r="M35" s="15" t="s">
        <v>80</v>
      </c>
      <c r="N35" s="15"/>
      <c r="O35" s="15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 t="s">
        <v>81</v>
      </c>
      <c r="H36" s="15"/>
      <c r="I36" s="15"/>
      <c r="J36" s="15"/>
      <c r="K36" s="15" t="s">
        <v>82</v>
      </c>
      <c r="L36" s="15"/>
      <c r="M36" s="56" t="n">
        <f aca="false">C13</f>
        <v>2017</v>
      </c>
      <c r="N36" s="56" t="n">
        <f aca="false">F13</f>
        <v>2018</v>
      </c>
      <c r="O36" s="56" t="n">
        <f aca="false">H13</f>
        <v>2019</v>
      </c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 t="s">
        <v>83</v>
      </c>
      <c r="N37" s="15" t="s">
        <v>84</v>
      </c>
      <c r="O37" s="15" t="s">
        <v>85</v>
      </c>
    </row>
    <row r="38" customFormat="false" ht="15" hidden="false" customHeight="true" outlineLevel="0" collapsed="false">
      <c r="A38" s="15"/>
      <c r="B38" s="15" t="s">
        <v>86</v>
      </c>
      <c r="C38" s="15" t="s">
        <v>86</v>
      </c>
      <c r="D38" s="15" t="s">
        <v>86</v>
      </c>
      <c r="E38" s="15" t="s">
        <v>86</v>
      </c>
      <c r="F38" s="15" t="s">
        <v>86</v>
      </c>
      <c r="G38" s="15"/>
      <c r="H38" s="15"/>
      <c r="I38" s="15"/>
      <c r="J38" s="15"/>
      <c r="K38" s="15" t="s">
        <v>87</v>
      </c>
      <c r="L38" s="15" t="s">
        <v>88</v>
      </c>
      <c r="M38" s="15"/>
      <c r="N38" s="15"/>
      <c r="O38" s="15"/>
    </row>
    <row r="39" customFormat="false" ht="1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false" outlineLevel="0" collapsed="false">
      <c r="A40" s="56" t="n">
        <v>1</v>
      </c>
      <c r="B40" s="56" t="n">
        <v>2</v>
      </c>
      <c r="C40" s="56" t="n">
        <v>3</v>
      </c>
      <c r="D40" s="56" t="n">
        <v>4</v>
      </c>
      <c r="E40" s="56" t="n">
        <v>5</v>
      </c>
      <c r="F40" s="56" t="n">
        <v>6</v>
      </c>
      <c r="G40" s="15" t="n">
        <v>7</v>
      </c>
      <c r="H40" s="15"/>
      <c r="I40" s="15"/>
      <c r="J40" s="15"/>
      <c r="K40" s="56" t="n">
        <v>8</v>
      </c>
      <c r="L40" s="56" t="n">
        <v>9</v>
      </c>
      <c r="M40" s="56" t="n">
        <v>10</v>
      </c>
      <c r="N40" s="56" t="n">
        <v>11</v>
      </c>
      <c r="O40" s="56" t="n">
        <v>12</v>
      </c>
    </row>
    <row r="41" customFormat="false" ht="75" hidden="false" customHeight="true" outlineLevel="0" collapsed="false">
      <c r="A41" s="54" t="s">
        <v>89</v>
      </c>
      <c r="B41" s="56" t="str">
        <f aca="false">РС!C9</f>
        <v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v>
      </c>
      <c r="C41" s="56" t="str">
        <f aca="false">РС!D9</f>
        <v>На выезде</v>
      </c>
      <c r="D41" s="56"/>
      <c r="E41" s="56" t="str">
        <f aca="false">РС!E9</f>
        <v>вакцинация</v>
      </c>
      <c r="F41" s="56"/>
      <c r="G41" s="15" t="s">
        <v>90</v>
      </c>
      <c r="H41" s="15"/>
      <c r="I41" s="15"/>
      <c r="J41" s="15"/>
      <c r="K41" s="56" t="s">
        <v>91</v>
      </c>
      <c r="L41" s="56" t="n">
        <v>642</v>
      </c>
      <c r="M41" s="56" t="s">
        <v>92</v>
      </c>
      <c r="N41" s="56" t="s">
        <v>92</v>
      </c>
      <c r="O41" s="56" t="s">
        <v>92</v>
      </c>
    </row>
    <row r="42" customFormat="false" ht="15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5" hidden="false" customHeight="false" outlineLevel="0" collapsed="false">
      <c r="A43" s="0" t="s">
        <v>93</v>
      </c>
      <c r="L43" s="23"/>
    </row>
    <row r="44" customFormat="false" ht="15" hidden="false" customHeight="false" outlineLevel="0" collapsed="false">
      <c r="L44" s="59"/>
    </row>
    <row r="45" customFormat="false" ht="15" hidden="false" customHeight="false" outlineLevel="0" collapsed="false">
      <c r="A45" s="0" t="s">
        <v>94</v>
      </c>
    </row>
    <row r="46" customFormat="false" ht="30" hidden="false" customHeight="true" outlineLevel="0" collapsed="false">
      <c r="A46" s="15" t="s">
        <v>76</v>
      </c>
      <c r="B46" s="15" t="s">
        <v>77</v>
      </c>
      <c r="C46" s="15"/>
      <c r="D46" s="15"/>
      <c r="E46" s="15" t="s">
        <v>78</v>
      </c>
      <c r="F46" s="15"/>
      <c r="G46" s="15" t="s">
        <v>95</v>
      </c>
      <c r="H46" s="15"/>
      <c r="I46" s="15"/>
      <c r="J46" s="15" t="s">
        <v>96</v>
      </c>
      <c r="K46" s="15"/>
      <c r="L46" s="15"/>
      <c r="M46" s="15" t="s">
        <v>97</v>
      </c>
      <c r="N46" s="15"/>
      <c r="O46" s="15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 t="s">
        <v>81</v>
      </c>
      <c r="H47" s="15" t="s">
        <v>82</v>
      </c>
      <c r="I47" s="15"/>
      <c r="J47" s="56" t="n">
        <f aca="false">M36</f>
        <v>2017</v>
      </c>
      <c r="K47" s="56" t="n">
        <f aca="false">N36</f>
        <v>2018</v>
      </c>
      <c r="L47" s="56" t="n">
        <f aca="false">O36</f>
        <v>2019</v>
      </c>
      <c r="M47" s="12" t="n">
        <f aca="false">J47</f>
        <v>2017</v>
      </c>
      <c r="N47" s="12" t="n">
        <f aca="false">K47</f>
        <v>2018</v>
      </c>
      <c r="O47" s="12" t="n">
        <f aca="false">L47</f>
        <v>2019</v>
      </c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 t="s">
        <v>83</v>
      </c>
      <c r="K48" s="15" t="s">
        <v>84</v>
      </c>
      <c r="L48" s="15" t="s">
        <v>85</v>
      </c>
      <c r="M48" s="15" t="str">
        <f aca="false">J48</f>
        <v>(очередной финансовый
год)</v>
      </c>
      <c r="N48" s="15" t="str">
        <f aca="false">K48</f>
        <v>(1-й год планового периода)</v>
      </c>
      <c r="O48" s="15" t="str">
        <f aca="false">L48</f>
        <v>(2-й год планового периода)</v>
      </c>
    </row>
    <row r="49" customFormat="false" ht="15" hidden="false" customHeight="true" outlineLevel="0" collapsed="false">
      <c r="A49" s="15"/>
      <c r="B49" s="15" t="s">
        <v>86</v>
      </c>
      <c r="C49" s="15" t="s">
        <v>86</v>
      </c>
      <c r="D49" s="15" t="s">
        <v>86</v>
      </c>
      <c r="E49" s="15" t="s">
        <v>86</v>
      </c>
      <c r="F49" s="15" t="s">
        <v>86</v>
      </c>
      <c r="G49" s="15"/>
      <c r="H49" s="15" t="s">
        <v>87</v>
      </c>
      <c r="I49" s="15" t="s">
        <v>88</v>
      </c>
      <c r="J49" s="15"/>
      <c r="K49" s="15"/>
      <c r="L49" s="15"/>
      <c r="M49" s="15"/>
      <c r="N49" s="15"/>
      <c r="O49" s="15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5" hidden="false" customHeight="false" outlineLevel="0" collapsed="false">
      <c r="A51" s="56" t="n">
        <v>1</v>
      </c>
      <c r="B51" s="56" t="n">
        <v>2</v>
      </c>
      <c r="C51" s="56" t="n">
        <v>3</v>
      </c>
      <c r="D51" s="56" t="n">
        <v>4</v>
      </c>
      <c r="E51" s="56" t="n">
        <v>5</v>
      </c>
      <c r="F51" s="56" t="n">
        <v>6</v>
      </c>
      <c r="G51" s="56" t="n">
        <v>7</v>
      </c>
      <c r="H51" s="56" t="n">
        <v>8</v>
      </c>
      <c r="I51" s="56" t="n">
        <v>9</v>
      </c>
      <c r="J51" s="56" t="n">
        <v>10</v>
      </c>
      <c r="K51" s="56" t="n">
        <v>11</v>
      </c>
      <c r="L51" s="56" t="n">
        <v>12</v>
      </c>
      <c r="M51" s="12" t="n">
        <v>13</v>
      </c>
      <c r="N51" s="12" t="n">
        <v>14</v>
      </c>
      <c r="O51" s="12" t="n">
        <v>15</v>
      </c>
    </row>
    <row r="52" customFormat="false" ht="65.1" hidden="false" customHeight="true" outlineLevel="0" collapsed="false">
      <c r="A52" s="60" t="s">
        <v>89</v>
      </c>
      <c r="B52" s="56" t="str">
        <f aca="false">B41</f>
        <v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v>
      </c>
      <c r="C52" s="56" t="str">
        <f aca="false">C41</f>
        <v>На выезде</v>
      </c>
      <c r="D52" s="56"/>
      <c r="E52" s="56" t="str">
        <f aca="false">E41</f>
        <v>вакцинация</v>
      </c>
      <c r="F52" s="56"/>
      <c r="G52" s="56" t="s">
        <v>98</v>
      </c>
      <c r="H52" s="56" t="s">
        <v>91</v>
      </c>
      <c r="I52" s="56" t="n">
        <v>642</v>
      </c>
      <c r="J52" s="61" t="n">
        <f aca="false">РС!G9+РС!H9</f>
        <v>42750</v>
      </c>
      <c r="K52" s="61" t="n">
        <f aca="false">РС!I9+РС!J9</f>
        <v>42750</v>
      </c>
      <c r="L52" s="61" t="n">
        <f aca="false">РС!K9+РС!L9</f>
        <v>42750</v>
      </c>
      <c r="M52" s="12" t="s">
        <v>99</v>
      </c>
      <c r="N52" s="12" t="s">
        <v>99</v>
      </c>
      <c r="O52" s="12" t="s">
        <v>99</v>
      </c>
    </row>
    <row r="54" customFormat="false" ht="15" hidden="false" customHeight="false" outlineLevel="0" collapsed="false">
      <c r="A54" s="0" t="s">
        <v>100</v>
      </c>
      <c r="L54" s="23"/>
    </row>
    <row r="56" customFormat="false" ht="15" hidden="false" customHeight="false" outlineLevel="0" collapsed="false">
      <c r="A56" s="0" t="s">
        <v>101</v>
      </c>
    </row>
    <row r="57" customFormat="false" ht="15" hidden="false" customHeight="false" outlineLevel="0" collapsed="false">
      <c r="A57" s="12" t="s">
        <v>102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5" hidden="false" customHeight="false" outlineLevel="0" collapsed="false">
      <c r="A58" s="12" t="s">
        <v>103</v>
      </c>
      <c r="B58" s="12" t="s">
        <v>104</v>
      </c>
      <c r="C58" s="12" t="s">
        <v>105</v>
      </c>
      <c r="D58" s="12" t="s">
        <v>106</v>
      </c>
      <c r="E58" s="12" t="s">
        <v>8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5" hidden="false" customHeight="false" outlineLevel="0" collapsed="false">
      <c r="A59" s="12" t="n">
        <v>1</v>
      </c>
      <c r="B59" s="12" t="n">
        <v>2</v>
      </c>
      <c r="C59" s="12" t="n">
        <v>3</v>
      </c>
      <c r="D59" s="12" t="n">
        <v>4</v>
      </c>
      <c r="E59" s="12" t="n">
        <v>5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5" hidden="false" customHeight="false" outlineLevel="0" collapsed="false">
      <c r="A60" s="12" t="s">
        <v>99</v>
      </c>
      <c r="B60" s="12" t="s">
        <v>99</v>
      </c>
      <c r="C60" s="12" t="s">
        <v>99</v>
      </c>
      <c r="D60" s="12" t="s">
        <v>99</v>
      </c>
      <c r="E60" s="12" t="s">
        <v>99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2" customFormat="false" ht="15" hidden="false" customHeight="false" outlineLevel="0" collapsed="false">
      <c r="A62" s="0" t="s">
        <v>107</v>
      </c>
    </row>
    <row r="63" customFormat="false" ht="15" hidden="false" customHeight="false" outlineLevel="0" collapsed="false">
      <c r="A63" s="0" t="s">
        <v>108</v>
      </c>
    </row>
    <row r="64" customFormat="false" ht="15" hidden="false" customHeight="false" outlineLevel="0" collapsed="false">
      <c r="A64" s="62" t="s">
        <v>109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2" t="s">
        <v>110</v>
      </c>
    </row>
    <row r="66" customFormat="false" ht="15" hidden="false" customHeight="false" outlineLevel="0" collapsed="false">
      <c r="A66" s="62" t="s">
        <v>111</v>
      </c>
    </row>
    <row r="68" customFormat="false" ht="15" hidden="false" customHeight="false" outlineLevel="0" collapsed="false">
      <c r="A68" s="0" t="s">
        <v>112</v>
      </c>
    </row>
    <row r="69" customFormat="false" ht="15" hidden="false" customHeight="false" outlineLevel="0" collapsed="false">
      <c r="A69" s="63" t="s">
        <v>113</v>
      </c>
      <c r="B69" s="63"/>
      <c r="C69" s="63"/>
      <c r="D69" s="63" t="s">
        <v>114</v>
      </c>
      <c r="E69" s="63"/>
      <c r="F69" s="63"/>
      <c r="G69" s="63"/>
      <c r="H69" s="63"/>
      <c r="I69" s="63"/>
      <c r="J69" s="63" t="s">
        <v>115</v>
      </c>
      <c r="K69" s="63"/>
      <c r="L69" s="63"/>
      <c r="M69" s="63"/>
      <c r="N69" s="63"/>
      <c r="O69" s="63"/>
    </row>
    <row r="70" customFormat="false" ht="15" hidden="false" customHeight="false" outlineLevel="0" collapsed="false">
      <c r="A70" s="63" t="n">
        <v>1</v>
      </c>
      <c r="B70" s="63"/>
      <c r="C70" s="63"/>
      <c r="D70" s="63" t="n">
        <v>2</v>
      </c>
      <c r="E70" s="63"/>
      <c r="F70" s="63"/>
      <c r="G70" s="63"/>
      <c r="H70" s="63"/>
      <c r="I70" s="63"/>
      <c r="J70" s="63" t="n">
        <v>3</v>
      </c>
      <c r="K70" s="63"/>
      <c r="L70" s="63"/>
      <c r="M70" s="63"/>
      <c r="N70" s="63"/>
      <c r="O70" s="63"/>
    </row>
    <row r="71" customFormat="false" ht="15" hidden="false" customHeight="true" outlineLevel="0" collapsed="false">
      <c r="A71" s="63" t="s">
        <v>116</v>
      </c>
      <c r="B71" s="63"/>
      <c r="C71" s="63"/>
      <c r="D71" s="63" t="s">
        <v>117</v>
      </c>
      <c r="E71" s="63"/>
      <c r="F71" s="63"/>
      <c r="G71" s="63"/>
      <c r="H71" s="63"/>
      <c r="I71" s="63"/>
      <c r="J71" s="64" t="s">
        <v>118</v>
      </c>
      <c r="K71" s="64"/>
      <c r="L71" s="64"/>
      <c r="M71" s="64"/>
      <c r="N71" s="64"/>
      <c r="O71" s="64"/>
    </row>
    <row r="72" customFormat="false" ht="15" hidden="false" customHeight="false" outlineLevel="0" collapsed="false">
      <c r="A72" s="63" t="s">
        <v>119</v>
      </c>
      <c r="B72" s="63"/>
      <c r="C72" s="63"/>
      <c r="D72" s="63" t="s">
        <v>117</v>
      </c>
      <c r="E72" s="63"/>
      <c r="F72" s="63"/>
      <c r="G72" s="63"/>
      <c r="H72" s="63"/>
      <c r="I72" s="63"/>
      <c r="J72" s="64"/>
      <c r="K72" s="64"/>
      <c r="L72" s="64"/>
      <c r="M72" s="64"/>
      <c r="N72" s="64"/>
      <c r="O72" s="64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18.75" hidden="false" customHeight="false" outlineLevel="0" collapsed="false">
      <c r="F74" s="40" t="s">
        <v>67</v>
      </c>
      <c r="G74" s="41" t="s">
        <v>120</v>
      </c>
    </row>
    <row r="76" customFormat="false" ht="15" hidden="false" customHeight="true" outlineLevel="0" collapsed="false">
      <c r="A76" s="0" t="s">
        <v>69</v>
      </c>
      <c r="C76" s="53" t="str">
        <f aca="false">РС!B15</f>
        <v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v>
      </c>
      <c r="D76" s="53"/>
      <c r="E76" s="53"/>
      <c r="F76" s="53"/>
      <c r="G76" s="53"/>
      <c r="H76" s="53"/>
      <c r="I76" s="53"/>
      <c r="J76" s="53"/>
      <c r="K76" s="53"/>
      <c r="L76" s="53"/>
      <c r="M76" s="1" t="s">
        <v>70</v>
      </c>
      <c r="N76" s="1"/>
      <c r="O76" s="54" t="s">
        <v>121</v>
      </c>
    </row>
    <row r="77" customFormat="false" ht="15" hidden="false" customHeight="false" outlineLevel="0" collapsed="false"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1"/>
      <c r="N77" s="1"/>
      <c r="O77" s="54"/>
    </row>
    <row r="78" customFormat="false" ht="15" hidden="false" customHeight="false" outlineLevel="0" collapsed="false">
      <c r="A78" s="0" t="s">
        <v>72</v>
      </c>
      <c r="C78" s="55" t="s">
        <v>73</v>
      </c>
      <c r="D78" s="55"/>
      <c r="E78" s="55"/>
      <c r="F78" s="55"/>
      <c r="G78" s="55"/>
      <c r="H78" s="55"/>
      <c r="I78" s="55"/>
      <c r="J78" s="55"/>
      <c r="K78" s="55"/>
      <c r="L78" s="55"/>
      <c r="M78" s="1"/>
      <c r="N78" s="1"/>
      <c r="O78" s="54"/>
    </row>
    <row r="80" customFormat="false" ht="15" hidden="false" customHeight="false" outlineLevel="0" collapsed="false">
      <c r="A80" s="0" t="s">
        <v>74</v>
      </c>
    </row>
    <row r="81" customFormat="false" ht="18.75" hidden="false" customHeight="false" outlineLevel="0" collapsed="false">
      <c r="A81" s="0" t="s">
        <v>75</v>
      </c>
    </row>
    <row r="82" customFormat="false" ht="30" hidden="false" customHeight="true" outlineLevel="0" collapsed="false">
      <c r="A82" s="15" t="s">
        <v>76</v>
      </c>
      <c r="B82" s="15" t="s">
        <v>77</v>
      </c>
      <c r="C82" s="15"/>
      <c r="D82" s="15"/>
      <c r="E82" s="15" t="s">
        <v>78</v>
      </c>
      <c r="F82" s="15"/>
      <c r="G82" s="15" t="s">
        <v>79</v>
      </c>
      <c r="H82" s="15"/>
      <c r="I82" s="15"/>
      <c r="J82" s="15"/>
      <c r="K82" s="15"/>
      <c r="L82" s="15"/>
      <c r="M82" s="15" t="s">
        <v>80</v>
      </c>
      <c r="N82" s="15"/>
      <c r="O82" s="15"/>
    </row>
    <row r="83" customFormat="false" ht="15" hidden="false" customHeight="true" outlineLevel="0" collapsed="false">
      <c r="A83" s="15"/>
      <c r="B83" s="15"/>
      <c r="C83" s="15"/>
      <c r="D83" s="15"/>
      <c r="E83" s="15"/>
      <c r="F83" s="15"/>
      <c r="G83" s="15" t="s">
        <v>81</v>
      </c>
      <c r="H83" s="15"/>
      <c r="I83" s="15"/>
      <c r="J83" s="15"/>
      <c r="K83" s="15" t="s">
        <v>82</v>
      </c>
      <c r="L83" s="15"/>
      <c r="M83" s="56" t="n">
        <f aca="false">C13</f>
        <v>2017</v>
      </c>
      <c r="N83" s="56" t="n">
        <f aca="false">F13</f>
        <v>2018</v>
      </c>
      <c r="O83" s="56" t="n">
        <f aca="false">H13</f>
        <v>2019</v>
      </c>
    </row>
    <row r="84" customFormat="false" ht="1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 t="s">
        <v>83</v>
      </c>
      <c r="N84" s="15" t="s">
        <v>84</v>
      </c>
      <c r="O84" s="15" t="s">
        <v>85</v>
      </c>
    </row>
    <row r="85" customFormat="false" ht="15" hidden="false" customHeight="true" outlineLevel="0" collapsed="false">
      <c r="A85" s="15"/>
      <c r="B85" s="15" t="s">
        <v>86</v>
      </c>
      <c r="C85" s="15" t="s">
        <v>86</v>
      </c>
      <c r="D85" s="15" t="s">
        <v>86</v>
      </c>
      <c r="E85" s="15" t="s">
        <v>86</v>
      </c>
      <c r="F85" s="15" t="s">
        <v>86</v>
      </c>
      <c r="G85" s="15"/>
      <c r="H85" s="15"/>
      <c r="I85" s="15"/>
      <c r="J85" s="15"/>
      <c r="K85" s="15" t="s">
        <v>87</v>
      </c>
      <c r="L85" s="15" t="s">
        <v>88</v>
      </c>
      <c r="M85" s="15"/>
      <c r="N85" s="15"/>
      <c r="O85" s="15"/>
    </row>
    <row r="86" customFormat="false" ht="1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15" hidden="false" customHeight="false" outlineLevel="0" collapsed="false">
      <c r="A87" s="56" t="n">
        <v>1</v>
      </c>
      <c r="B87" s="56" t="n">
        <v>2</v>
      </c>
      <c r="C87" s="56" t="n">
        <v>3</v>
      </c>
      <c r="D87" s="56" t="n">
        <v>4</v>
      </c>
      <c r="E87" s="56" t="n">
        <v>5</v>
      </c>
      <c r="F87" s="56" t="n">
        <v>6</v>
      </c>
      <c r="G87" s="15" t="n">
        <v>7</v>
      </c>
      <c r="H87" s="15"/>
      <c r="I87" s="15"/>
      <c r="J87" s="15"/>
      <c r="K87" s="56" t="n">
        <v>8</v>
      </c>
      <c r="L87" s="56" t="n">
        <v>9</v>
      </c>
      <c r="M87" s="56" t="n">
        <v>10</v>
      </c>
      <c r="N87" s="56" t="n">
        <v>11</v>
      </c>
      <c r="O87" s="56" t="n">
        <v>12</v>
      </c>
    </row>
    <row r="88" customFormat="false" ht="65.1" hidden="false" customHeight="true" outlineLevel="0" collapsed="false">
      <c r="A88" s="54" t="s">
        <v>122</v>
      </c>
      <c r="B88" s="56" t="str">
        <f aca="false">РС!C15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88" s="56" t="str">
        <f aca="false">РС!D15</f>
        <v>На выезде</v>
      </c>
      <c r="D88" s="56"/>
      <c r="E88" s="56" t="str">
        <f aca="false">РС!E15</f>
        <v>отбор проб</v>
      </c>
      <c r="F88" s="56"/>
      <c r="G88" s="15" t="s">
        <v>123</v>
      </c>
      <c r="H88" s="15"/>
      <c r="I88" s="15"/>
      <c r="J88" s="15"/>
      <c r="K88" s="56" t="s">
        <v>124</v>
      </c>
      <c r="L88" s="56" t="n">
        <v>744</v>
      </c>
      <c r="M88" s="56" t="s">
        <v>125</v>
      </c>
      <c r="N88" s="56" t="s">
        <v>125</v>
      </c>
      <c r="O88" s="56" t="s">
        <v>125</v>
      </c>
    </row>
    <row r="89" customFormat="false" ht="15" hidden="false" customHeight="true" outlineLevel="0" collapsed="false">
      <c r="A89" s="57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</row>
    <row r="90" customFormat="false" ht="15" hidden="false" customHeight="false" outlineLevel="0" collapsed="false">
      <c r="A90" s="0" t="s">
        <v>93</v>
      </c>
      <c r="L90" s="23"/>
    </row>
    <row r="91" customFormat="false" ht="15" hidden="false" customHeight="false" outlineLevel="0" collapsed="false">
      <c r="L91" s="59"/>
    </row>
    <row r="92" customFormat="false" ht="15" hidden="false" customHeight="false" outlineLevel="0" collapsed="false">
      <c r="A92" s="0" t="s">
        <v>94</v>
      </c>
    </row>
    <row r="93" customFormat="false" ht="30" hidden="false" customHeight="true" outlineLevel="0" collapsed="false">
      <c r="A93" s="15" t="s">
        <v>76</v>
      </c>
      <c r="B93" s="15" t="s">
        <v>77</v>
      </c>
      <c r="C93" s="15"/>
      <c r="D93" s="15"/>
      <c r="E93" s="15" t="s">
        <v>78</v>
      </c>
      <c r="F93" s="15"/>
      <c r="G93" s="15" t="s">
        <v>95</v>
      </c>
      <c r="H93" s="15"/>
      <c r="I93" s="15"/>
      <c r="J93" s="15" t="s">
        <v>96</v>
      </c>
      <c r="K93" s="15"/>
      <c r="L93" s="15"/>
      <c r="M93" s="15" t="s">
        <v>97</v>
      </c>
      <c r="N93" s="15"/>
      <c r="O93" s="15"/>
    </row>
    <row r="94" customFormat="false" ht="15" hidden="false" customHeight="true" outlineLevel="0" collapsed="false">
      <c r="A94" s="15"/>
      <c r="B94" s="15"/>
      <c r="C94" s="15"/>
      <c r="D94" s="15"/>
      <c r="E94" s="15"/>
      <c r="F94" s="15"/>
      <c r="G94" s="15" t="s">
        <v>81</v>
      </c>
      <c r="H94" s="15" t="s">
        <v>82</v>
      </c>
      <c r="I94" s="15"/>
      <c r="J94" s="56" t="n">
        <f aca="false">M83</f>
        <v>2017</v>
      </c>
      <c r="K94" s="56" t="n">
        <f aca="false">N83</f>
        <v>2018</v>
      </c>
      <c r="L94" s="56" t="n">
        <f aca="false">O83</f>
        <v>2019</v>
      </c>
      <c r="M94" s="12" t="n">
        <f aca="false">J94</f>
        <v>2017</v>
      </c>
      <c r="N94" s="12" t="n">
        <f aca="false">K94</f>
        <v>2018</v>
      </c>
      <c r="O94" s="12" t="n">
        <f aca="false">L94</f>
        <v>2019</v>
      </c>
    </row>
    <row r="95" customFormat="false" ht="1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 t="s">
        <v>83</v>
      </c>
      <c r="K95" s="15" t="s">
        <v>84</v>
      </c>
      <c r="L95" s="15" t="s">
        <v>85</v>
      </c>
      <c r="M95" s="15" t="str">
        <f aca="false">J95</f>
        <v>(очередной финансовый
год)</v>
      </c>
      <c r="N95" s="15" t="str">
        <f aca="false">K95</f>
        <v>(1-й год планового периода)</v>
      </c>
      <c r="O95" s="15" t="str">
        <f aca="false">L95</f>
        <v>(2-й год планового периода)</v>
      </c>
    </row>
    <row r="96" customFormat="false" ht="15" hidden="false" customHeight="true" outlineLevel="0" collapsed="false">
      <c r="A96" s="15"/>
      <c r="B96" s="15" t="s">
        <v>86</v>
      </c>
      <c r="C96" s="15" t="s">
        <v>86</v>
      </c>
      <c r="D96" s="15" t="s">
        <v>86</v>
      </c>
      <c r="E96" s="15" t="s">
        <v>86</v>
      </c>
      <c r="F96" s="15" t="s">
        <v>86</v>
      </c>
      <c r="G96" s="15"/>
      <c r="H96" s="15" t="s">
        <v>87</v>
      </c>
      <c r="I96" s="15" t="s">
        <v>88</v>
      </c>
      <c r="J96" s="15"/>
      <c r="K96" s="15"/>
      <c r="L96" s="15"/>
      <c r="M96" s="15"/>
      <c r="N96" s="15"/>
      <c r="O96" s="15"/>
    </row>
    <row r="97" customFormat="false" ht="1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5" hidden="false" customHeight="false" outlineLevel="0" collapsed="false">
      <c r="A98" s="56" t="n">
        <v>1</v>
      </c>
      <c r="B98" s="56" t="n">
        <v>2</v>
      </c>
      <c r="C98" s="56" t="n">
        <v>3</v>
      </c>
      <c r="D98" s="56" t="n">
        <v>4</v>
      </c>
      <c r="E98" s="56" t="n">
        <v>5</v>
      </c>
      <c r="F98" s="56" t="n">
        <v>6</v>
      </c>
      <c r="G98" s="56" t="n">
        <v>7</v>
      </c>
      <c r="H98" s="56" t="n">
        <v>8</v>
      </c>
      <c r="I98" s="56" t="n">
        <v>9</v>
      </c>
      <c r="J98" s="56" t="n">
        <v>10</v>
      </c>
      <c r="K98" s="56" t="n">
        <v>11</v>
      </c>
      <c r="L98" s="56" t="n">
        <v>12</v>
      </c>
      <c r="M98" s="12" t="n">
        <v>13</v>
      </c>
      <c r="N98" s="12" t="n">
        <v>14</v>
      </c>
      <c r="O98" s="12" t="n">
        <v>15</v>
      </c>
    </row>
    <row r="99" customFormat="false" ht="65.1" hidden="false" customHeight="true" outlineLevel="0" collapsed="false">
      <c r="A99" s="60" t="s">
        <v>122</v>
      </c>
      <c r="B99" s="56" t="str">
        <f aca="false">B88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99" s="56" t="str">
        <f aca="false">C88</f>
        <v>На выезде</v>
      </c>
      <c r="D99" s="56"/>
      <c r="E99" s="56" t="str">
        <f aca="false">E88</f>
        <v>отбор проб</v>
      </c>
      <c r="F99" s="56"/>
      <c r="G99" s="56" t="s">
        <v>126</v>
      </c>
      <c r="H99" s="56" t="s">
        <v>127</v>
      </c>
      <c r="I99" s="56" t="n">
        <v>796</v>
      </c>
      <c r="J99" s="61" t="n">
        <f aca="false">РС!G15+РС!H15</f>
        <v>14040</v>
      </c>
      <c r="K99" s="61" t="n">
        <f aca="false">РС!I15+РС!J15</f>
        <v>14040</v>
      </c>
      <c r="L99" s="61" t="n">
        <f aca="false">РС!K15+РС!L15</f>
        <v>14040</v>
      </c>
      <c r="M99" s="12" t="s">
        <v>99</v>
      </c>
      <c r="N99" s="12" t="s">
        <v>99</v>
      </c>
      <c r="O99" s="12" t="s">
        <v>99</v>
      </c>
    </row>
    <row r="101" customFormat="false" ht="15" hidden="false" customHeight="false" outlineLevel="0" collapsed="false">
      <c r="A101" s="0" t="s">
        <v>100</v>
      </c>
      <c r="L101" s="23"/>
    </row>
    <row r="103" customFormat="false" ht="15" hidden="false" customHeight="false" outlineLevel="0" collapsed="false">
      <c r="A103" s="0" t="s">
        <v>101</v>
      </c>
    </row>
    <row r="104" customFormat="false" ht="15" hidden="false" customHeight="false" outlineLevel="0" collapsed="false">
      <c r="A104" s="12" t="s">
        <v>102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5" hidden="false" customHeight="false" outlineLevel="0" collapsed="false">
      <c r="A105" s="12" t="s">
        <v>103</v>
      </c>
      <c r="B105" s="12" t="s">
        <v>104</v>
      </c>
      <c r="C105" s="12" t="s">
        <v>105</v>
      </c>
      <c r="D105" s="12" t="s">
        <v>106</v>
      </c>
      <c r="E105" s="12" t="s">
        <v>87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5" hidden="false" customHeight="false" outlineLevel="0" collapsed="false">
      <c r="A106" s="12" t="n">
        <v>1</v>
      </c>
      <c r="B106" s="12" t="n">
        <v>2</v>
      </c>
      <c r="C106" s="12" t="n">
        <v>3</v>
      </c>
      <c r="D106" s="12" t="n">
        <v>4</v>
      </c>
      <c r="E106" s="12" t="n">
        <v>5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5" hidden="false" customHeight="false" outlineLevel="0" collapsed="false">
      <c r="A107" s="12" t="s">
        <v>99</v>
      </c>
      <c r="B107" s="12" t="s">
        <v>99</v>
      </c>
      <c r="C107" s="12" t="s">
        <v>99</v>
      </c>
      <c r="D107" s="12" t="s">
        <v>99</v>
      </c>
      <c r="E107" s="12" t="s">
        <v>99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9" customFormat="false" ht="15" hidden="false" customHeight="false" outlineLevel="0" collapsed="false">
      <c r="A109" s="0" t="s">
        <v>107</v>
      </c>
    </row>
    <row r="110" customFormat="false" ht="15" hidden="false" customHeight="false" outlineLevel="0" collapsed="false">
      <c r="A110" s="0" t="s">
        <v>108</v>
      </c>
    </row>
    <row r="111" customFormat="false" ht="15" hidden="false" customHeight="false" outlineLevel="0" collapsed="false">
      <c r="A111" s="62" t="s">
        <v>109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</row>
    <row r="112" customFormat="false" ht="15" hidden="false" customHeight="false" outlineLevel="0" collapsed="false">
      <c r="A112" s="62" t="s">
        <v>110</v>
      </c>
    </row>
    <row r="113" customFormat="false" ht="15" hidden="false" customHeight="false" outlineLevel="0" collapsed="false">
      <c r="A113" s="62" t="s">
        <v>128</v>
      </c>
    </row>
    <row r="115" customFormat="false" ht="15" hidden="false" customHeight="false" outlineLevel="0" collapsed="false">
      <c r="A115" s="0" t="s">
        <v>112</v>
      </c>
    </row>
    <row r="116" customFormat="false" ht="15" hidden="false" customHeight="false" outlineLevel="0" collapsed="false">
      <c r="A116" s="63" t="s">
        <v>113</v>
      </c>
      <c r="B116" s="63"/>
      <c r="C116" s="63"/>
      <c r="D116" s="63" t="s">
        <v>114</v>
      </c>
      <c r="E116" s="63"/>
      <c r="F116" s="63"/>
      <c r="G116" s="63"/>
      <c r="H116" s="63"/>
      <c r="I116" s="63"/>
      <c r="J116" s="63" t="s">
        <v>115</v>
      </c>
      <c r="K116" s="63"/>
      <c r="L116" s="63"/>
      <c r="M116" s="63"/>
      <c r="N116" s="63"/>
      <c r="O116" s="63"/>
    </row>
    <row r="117" customFormat="false" ht="15" hidden="false" customHeight="false" outlineLevel="0" collapsed="false">
      <c r="A117" s="63" t="n">
        <v>1</v>
      </c>
      <c r="B117" s="63"/>
      <c r="C117" s="63"/>
      <c r="D117" s="63" t="n">
        <v>2</v>
      </c>
      <c r="E117" s="63"/>
      <c r="F117" s="63"/>
      <c r="G117" s="63"/>
      <c r="H117" s="63"/>
      <c r="I117" s="63"/>
      <c r="J117" s="63" t="n">
        <v>3</v>
      </c>
      <c r="K117" s="63"/>
      <c r="L117" s="63"/>
      <c r="M117" s="63"/>
      <c r="N117" s="63"/>
      <c r="O117" s="63"/>
    </row>
    <row r="118" customFormat="false" ht="15" hidden="false" customHeight="true" outlineLevel="0" collapsed="false">
      <c r="A118" s="63" t="s">
        <v>116</v>
      </c>
      <c r="B118" s="63"/>
      <c r="C118" s="63"/>
      <c r="D118" s="63" t="s">
        <v>117</v>
      </c>
      <c r="E118" s="63"/>
      <c r="F118" s="63"/>
      <c r="G118" s="63"/>
      <c r="H118" s="63"/>
      <c r="I118" s="63"/>
      <c r="J118" s="64" t="s">
        <v>118</v>
      </c>
      <c r="K118" s="64"/>
      <c r="L118" s="64"/>
      <c r="M118" s="64"/>
      <c r="N118" s="64"/>
      <c r="O118" s="64"/>
    </row>
    <row r="119" customFormat="false" ht="15" hidden="false" customHeight="false" outlineLevel="0" collapsed="false">
      <c r="A119" s="63" t="s">
        <v>119</v>
      </c>
      <c r="B119" s="63"/>
      <c r="C119" s="63"/>
      <c r="D119" s="63" t="s">
        <v>117</v>
      </c>
      <c r="E119" s="63"/>
      <c r="F119" s="63"/>
      <c r="G119" s="63"/>
      <c r="H119" s="63"/>
      <c r="I119" s="63"/>
      <c r="J119" s="64"/>
      <c r="K119" s="64"/>
      <c r="L119" s="64"/>
      <c r="M119" s="64"/>
      <c r="N119" s="64"/>
      <c r="O119" s="64"/>
    </row>
    <row r="121" customFormat="false" ht="18.75" hidden="false" customHeight="false" outlineLevel="0" collapsed="false">
      <c r="F121" s="40" t="s">
        <v>67</v>
      </c>
      <c r="G121" s="41" t="s">
        <v>129</v>
      </c>
    </row>
    <row r="123" customFormat="false" ht="15" hidden="false" customHeight="true" outlineLevel="0" collapsed="false">
      <c r="A123" s="0" t="s">
        <v>69</v>
      </c>
      <c r="C123" s="53" t="str">
        <f aca="false">РС!B21</f>
        <v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1" t="s">
        <v>70</v>
      </c>
      <c r="N123" s="1"/>
      <c r="O123" s="54" t="s">
        <v>130</v>
      </c>
    </row>
    <row r="124" customFormat="false" ht="15" hidden="false" customHeight="false" outlineLevel="0" collapsed="false"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1"/>
      <c r="N124" s="1"/>
      <c r="O124" s="54"/>
    </row>
    <row r="125" customFormat="false" ht="15" hidden="false" customHeight="false" outlineLevel="0" collapsed="false">
      <c r="A125" s="0" t="s">
        <v>72</v>
      </c>
      <c r="C125" s="55" t="s">
        <v>73</v>
      </c>
      <c r="D125" s="55"/>
      <c r="E125" s="55"/>
      <c r="F125" s="55"/>
      <c r="G125" s="55"/>
      <c r="H125" s="55"/>
      <c r="I125" s="55"/>
      <c r="J125" s="55"/>
      <c r="K125" s="55"/>
      <c r="L125" s="55"/>
      <c r="M125" s="1"/>
      <c r="N125" s="1"/>
      <c r="O125" s="54"/>
    </row>
    <row r="127" customFormat="false" ht="15" hidden="false" customHeight="false" outlineLevel="0" collapsed="false">
      <c r="A127" s="0" t="s">
        <v>74</v>
      </c>
    </row>
    <row r="128" customFormat="false" ht="18.75" hidden="false" customHeight="false" outlineLevel="0" collapsed="false">
      <c r="A128" s="0" t="s">
        <v>75</v>
      </c>
    </row>
    <row r="129" customFormat="false" ht="30" hidden="false" customHeight="true" outlineLevel="0" collapsed="false">
      <c r="A129" s="15" t="s">
        <v>76</v>
      </c>
      <c r="B129" s="15" t="s">
        <v>77</v>
      </c>
      <c r="C129" s="15"/>
      <c r="D129" s="15"/>
      <c r="E129" s="15" t="s">
        <v>78</v>
      </c>
      <c r="F129" s="15"/>
      <c r="G129" s="15" t="s">
        <v>79</v>
      </c>
      <c r="H129" s="15"/>
      <c r="I129" s="15"/>
      <c r="J129" s="15"/>
      <c r="K129" s="15"/>
      <c r="L129" s="15"/>
      <c r="M129" s="15" t="s">
        <v>80</v>
      </c>
      <c r="N129" s="15"/>
      <c r="O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  <c r="F130" s="15"/>
      <c r="G130" s="15" t="s">
        <v>81</v>
      </c>
      <c r="H130" s="15"/>
      <c r="I130" s="15"/>
      <c r="J130" s="15"/>
      <c r="K130" s="15" t="s">
        <v>82</v>
      </c>
      <c r="L130" s="15"/>
      <c r="M130" s="56" t="n">
        <f aca="false">C13</f>
        <v>2017</v>
      </c>
      <c r="N130" s="56" t="n">
        <f aca="false">F13</f>
        <v>2018</v>
      </c>
      <c r="O130" s="56" t="n">
        <f aca="false">H13</f>
        <v>2019</v>
      </c>
    </row>
    <row r="131" customFormat="false" ht="1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 t="s">
        <v>83</v>
      </c>
      <c r="N131" s="15" t="s">
        <v>84</v>
      </c>
      <c r="O131" s="15" t="s">
        <v>85</v>
      </c>
    </row>
    <row r="132" customFormat="false" ht="15" hidden="false" customHeight="true" outlineLevel="0" collapsed="false">
      <c r="A132" s="15"/>
      <c r="B132" s="15" t="s">
        <v>86</v>
      </c>
      <c r="C132" s="15" t="s">
        <v>86</v>
      </c>
      <c r="D132" s="15" t="s">
        <v>86</v>
      </c>
      <c r="E132" s="15" t="s">
        <v>86</v>
      </c>
      <c r="F132" s="15" t="s">
        <v>86</v>
      </c>
      <c r="G132" s="15"/>
      <c r="H132" s="15"/>
      <c r="I132" s="15"/>
      <c r="J132" s="15"/>
      <c r="K132" s="15" t="s">
        <v>87</v>
      </c>
      <c r="L132" s="15" t="s">
        <v>88</v>
      </c>
      <c r="M132" s="15"/>
      <c r="N132" s="15"/>
      <c r="O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5" hidden="false" customHeight="false" outlineLevel="0" collapsed="false">
      <c r="A134" s="56" t="n">
        <v>1</v>
      </c>
      <c r="B134" s="56" t="n">
        <v>2</v>
      </c>
      <c r="C134" s="56" t="n">
        <v>3</v>
      </c>
      <c r="D134" s="56" t="n">
        <v>4</v>
      </c>
      <c r="E134" s="56" t="n">
        <v>5</v>
      </c>
      <c r="F134" s="56" t="n">
        <v>6</v>
      </c>
      <c r="G134" s="15" t="n">
        <v>7</v>
      </c>
      <c r="H134" s="15"/>
      <c r="I134" s="15"/>
      <c r="J134" s="15"/>
      <c r="K134" s="56" t="n">
        <v>8</v>
      </c>
      <c r="L134" s="56" t="n">
        <v>9</v>
      </c>
      <c r="M134" s="56" t="n">
        <v>10</v>
      </c>
      <c r="N134" s="56" t="n">
        <v>11</v>
      </c>
      <c r="O134" s="56" t="n">
        <v>12</v>
      </c>
    </row>
    <row r="135" customFormat="false" ht="65.1" hidden="false" customHeight="true" outlineLevel="0" collapsed="false">
      <c r="A135" s="54" t="s">
        <v>131</v>
      </c>
      <c r="B135" s="56" t="str">
        <f aca="false">РС!C21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135" s="56" t="str">
        <f aca="false">РС!D21</f>
        <v>На выезде</v>
      </c>
      <c r="D135" s="56"/>
      <c r="E135" s="56" t="str">
        <f aca="false">РС!E21</f>
        <v>диагностические мероприятия</v>
      </c>
      <c r="F135" s="56"/>
      <c r="G135" s="15" t="s">
        <v>132</v>
      </c>
      <c r="H135" s="15"/>
      <c r="I135" s="15"/>
      <c r="J135" s="15"/>
      <c r="K135" s="56" t="s">
        <v>91</v>
      </c>
      <c r="L135" s="56" t="n">
        <v>642</v>
      </c>
      <c r="M135" s="56" t="s">
        <v>92</v>
      </c>
      <c r="N135" s="56" t="s">
        <v>92</v>
      </c>
      <c r="O135" s="56" t="s">
        <v>92</v>
      </c>
    </row>
    <row r="136" customFormat="false" ht="15" hidden="false" customHeight="true" outlineLevel="0" collapsed="false">
      <c r="A136" s="57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</row>
    <row r="137" customFormat="false" ht="15" hidden="false" customHeight="false" outlineLevel="0" collapsed="false">
      <c r="A137" s="0" t="s">
        <v>93</v>
      </c>
      <c r="L137" s="23"/>
    </row>
    <row r="138" customFormat="false" ht="15" hidden="false" customHeight="false" outlineLevel="0" collapsed="false">
      <c r="L138" s="59"/>
    </row>
    <row r="139" customFormat="false" ht="15" hidden="false" customHeight="false" outlineLevel="0" collapsed="false">
      <c r="A139" s="0" t="s">
        <v>94</v>
      </c>
    </row>
    <row r="140" customFormat="false" ht="30" hidden="false" customHeight="true" outlineLevel="0" collapsed="false">
      <c r="A140" s="15" t="s">
        <v>76</v>
      </c>
      <c r="B140" s="15" t="s">
        <v>77</v>
      </c>
      <c r="C140" s="15"/>
      <c r="D140" s="15"/>
      <c r="E140" s="15" t="s">
        <v>78</v>
      </c>
      <c r="F140" s="15"/>
      <c r="G140" s="15" t="s">
        <v>95</v>
      </c>
      <c r="H140" s="15"/>
      <c r="I140" s="15"/>
      <c r="J140" s="15" t="s">
        <v>96</v>
      </c>
      <c r="K140" s="15"/>
      <c r="L140" s="15"/>
      <c r="M140" s="15" t="s">
        <v>97</v>
      </c>
      <c r="N140" s="15"/>
      <c r="O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  <c r="F141" s="15"/>
      <c r="G141" s="15" t="s">
        <v>81</v>
      </c>
      <c r="H141" s="15" t="s">
        <v>82</v>
      </c>
      <c r="I141" s="15"/>
      <c r="J141" s="56" t="n">
        <f aca="false">M130</f>
        <v>2017</v>
      </c>
      <c r="K141" s="56" t="n">
        <f aca="false">N130</f>
        <v>2018</v>
      </c>
      <c r="L141" s="56" t="n">
        <f aca="false">O130</f>
        <v>2019</v>
      </c>
      <c r="M141" s="12" t="n">
        <f aca="false">J141</f>
        <v>2017</v>
      </c>
      <c r="N141" s="12" t="n">
        <f aca="false">K141</f>
        <v>2018</v>
      </c>
      <c r="O141" s="12" t="n">
        <f aca="false">L141</f>
        <v>2019</v>
      </c>
    </row>
    <row r="142" customFormat="false" ht="1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 t="s">
        <v>83</v>
      </c>
      <c r="K142" s="15" t="s">
        <v>84</v>
      </c>
      <c r="L142" s="15" t="s">
        <v>85</v>
      </c>
      <c r="M142" s="15" t="str">
        <f aca="false">J142</f>
        <v>(очередной финансовый
год)</v>
      </c>
      <c r="N142" s="15" t="str">
        <f aca="false">K142</f>
        <v>(1-й год планового периода)</v>
      </c>
      <c r="O142" s="15" t="str">
        <f aca="false">L142</f>
        <v>(2-й год планового периода)</v>
      </c>
    </row>
    <row r="143" customFormat="false" ht="15" hidden="false" customHeight="true" outlineLevel="0" collapsed="false">
      <c r="A143" s="15"/>
      <c r="B143" s="15" t="s">
        <v>86</v>
      </c>
      <c r="C143" s="15" t="s">
        <v>86</v>
      </c>
      <c r="D143" s="15" t="s">
        <v>86</v>
      </c>
      <c r="E143" s="15" t="s">
        <v>86</v>
      </c>
      <c r="F143" s="15" t="s">
        <v>86</v>
      </c>
      <c r="G143" s="15"/>
      <c r="H143" s="15" t="s">
        <v>87</v>
      </c>
      <c r="I143" s="15" t="s">
        <v>88</v>
      </c>
      <c r="J143" s="15"/>
      <c r="K143" s="15"/>
      <c r="L143" s="15"/>
      <c r="M143" s="15"/>
      <c r="N143" s="15"/>
      <c r="O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5" hidden="false" customHeight="false" outlineLevel="0" collapsed="false">
      <c r="A145" s="56" t="n">
        <v>1</v>
      </c>
      <c r="B145" s="56" t="n">
        <v>2</v>
      </c>
      <c r="C145" s="56" t="n">
        <v>3</v>
      </c>
      <c r="D145" s="56" t="n">
        <v>4</v>
      </c>
      <c r="E145" s="56" t="n">
        <v>5</v>
      </c>
      <c r="F145" s="56" t="n">
        <v>6</v>
      </c>
      <c r="G145" s="56" t="n">
        <v>7</v>
      </c>
      <c r="H145" s="56" t="n">
        <v>8</v>
      </c>
      <c r="I145" s="56" t="n">
        <v>9</v>
      </c>
      <c r="J145" s="56" t="n">
        <v>10</v>
      </c>
      <c r="K145" s="56" t="n">
        <v>11</v>
      </c>
      <c r="L145" s="56" t="n">
        <v>12</v>
      </c>
      <c r="M145" s="12" t="n">
        <v>13</v>
      </c>
      <c r="N145" s="12" t="n">
        <v>14</v>
      </c>
      <c r="O145" s="12" t="n">
        <v>15</v>
      </c>
    </row>
    <row r="146" customFormat="false" ht="65.1" hidden="false" customHeight="true" outlineLevel="0" collapsed="false">
      <c r="A146" s="60" t="s">
        <v>131</v>
      </c>
      <c r="B146" s="56" t="str">
        <f aca="false">B135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146" s="56" t="str">
        <f aca="false">C135</f>
        <v>На выезде</v>
      </c>
      <c r="D146" s="56"/>
      <c r="E146" s="56" t="str">
        <f aca="false">E135</f>
        <v>диагностические мероприятия</v>
      </c>
      <c r="F146" s="56"/>
      <c r="G146" s="56" t="s">
        <v>133</v>
      </c>
      <c r="H146" s="56" t="s">
        <v>91</v>
      </c>
      <c r="I146" s="56" t="n">
        <v>642</v>
      </c>
      <c r="J146" s="61" t="n">
        <f aca="false">РС!G21+РС!H21</f>
        <v>35650</v>
      </c>
      <c r="K146" s="61" t="n">
        <f aca="false">РС!I21+РС!J21</f>
        <v>35650</v>
      </c>
      <c r="L146" s="61" t="n">
        <f aca="false">РС!K21+РС!L21</f>
        <v>35650</v>
      </c>
      <c r="M146" s="12" t="s">
        <v>99</v>
      </c>
      <c r="N146" s="12" t="s">
        <v>99</v>
      </c>
      <c r="O146" s="12" t="s">
        <v>99</v>
      </c>
    </row>
    <row r="148" customFormat="false" ht="15" hidden="false" customHeight="false" outlineLevel="0" collapsed="false">
      <c r="A148" s="0" t="s">
        <v>100</v>
      </c>
      <c r="L148" s="23"/>
    </row>
    <row r="150" customFormat="false" ht="15" hidden="false" customHeight="false" outlineLevel="0" collapsed="false">
      <c r="A150" s="0" t="s">
        <v>101</v>
      </c>
    </row>
    <row r="151" customFormat="false" ht="15" hidden="false" customHeight="false" outlineLevel="0" collapsed="false">
      <c r="A151" s="12" t="s">
        <v>102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15" hidden="false" customHeight="false" outlineLevel="0" collapsed="false">
      <c r="A152" s="12" t="s">
        <v>103</v>
      </c>
      <c r="B152" s="12" t="s">
        <v>104</v>
      </c>
      <c r="C152" s="12" t="s">
        <v>105</v>
      </c>
      <c r="D152" s="12" t="s">
        <v>106</v>
      </c>
      <c r="E152" s="12" t="s">
        <v>87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customFormat="false" ht="15" hidden="false" customHeight="false" outlineLevel="0" collapsed="false">
      <c r="A153" s="12" t="n">
        <v>1</v>
      </c>
      <c r="B153" s="12" t="n">
        <v>2</v>
      </c>
      <c r="C153" s="12" t="n">
        <v>3</v>
      </c>
      <c r="D153" s="12" t="n">
        <v>4</v>
      </c>
      <c r="E153" s="12" t="n">
        <v>5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15" hidden="false" customHeight="false" outlineLevel="0" collapsed="false">
      <c r="A154" s="12" t="s">
        <v>99</v>
      </c>
      <c r="B154" s="12" t="s">
        <v>99</v>
      </c>
      <c r="C154" s="12" t="s">
        <v>99</v>
      </c>
      <c r="D154" s="12" t="s">
        <v>99</v>
      </c>
      <c r="E154" s="12" t="s">
        <v>99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6" customFormat="false" ht="15" hidden="false" customHeight="false" outlineLevel="0" collapsed="false">
      <c r="A156" s="0" t="s">
        <v>107</v>
      </c>
    </row>
    <row r="157" customFormat="false" ht="15" hidden="false" customHeight="false" outlineLevel="0" collapsed="false">
      <c r="A157" s="0" t="s">
        <v>108</v>
      </c>
    </row>
    <row r="158" customFormat="false" ht="15" hidden="false" customHeight="false" outlineLevel="0" collapsed="false">
      <c r="A158" s="62" t="s">
        <v>109</v>
      </c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</row>
    <row r="159" customFormat="false" ht="15" hidden="false" customHeight="false" outlineLevel="0" collapsed="false">
      <c r="A159" s="62" t="s">
        <v>110</v>
      </c>
    </row>
    <row r="160" customFormat="false" ht="15" hidden="false" customHeight="false" outlineLevel="0" collapsed="false">
      <c r="A160" s="62" t="s">
        <v>128</v>
      </c>
    </row>
    <row r="162" customFormat="false" ht="15" hidden="false" customHeight="false" outlineLevel="0" collapsed="false">
      <c r="A162" s="0" t="s">
        <v>112</v>
      </c>
    </row>
    <row r="163" customFormat="false" ht="15" hidden="false" customHeight="false" outlineLevel="0" collapsed="false">
      <c r="A163" s="63" t="s">
        <v>113</v>
      </c>
      <c r="B163" s="63"/>
      <c r="C163" s="63"/>
      <c r="D163" s="63" t="s">
        <v>114</v>
      </c>
      <c r="E163" s="63"/>
      <c r="F163" s="63"/>
      <c r="G163" s="63"/>
      <c r="H163" s="63"/>
      <c r="I163" s="63"/>
      <c r="J163" s="63" t="s">
        <v>115</v>
      </c>
      <c r="K163" s="63"/>
      <c r="L163" s="63"/>
      <c r="M163" s="63"/>
      <c r="N163" s="63"/>
      <c r="O163" s="63"/>
    </row>
    <row r="164" customFormat="false" ht="15" hidden="false" customHeight="false" outlineLevel="0" collapsed="false">
      <c r="A164" s="63" t="n">
        <v>1</v>
      </c>
      <c r="B164" s="63"/>
      <c r="C164" s="63"/>
      <c r="D164" s="63" t="n">
        <v>2</v>
      </c>
      <c r="E164" s="63"/>
      <c r="F164" s="63"/>
      <c r="G164" s="63"/>
      <c r="H164" s="63"/>
      <c r="I164" s="63"/>
      <c r="J164" s="63" t="n">
        <v>3</v>
      </c>
      <c r="K164" s="63"/>
      <c r="L164" s="63"/>
      <c r="M164" s="63"/>
      <c r="N164" s="63"/>
      <c r="O164" s="63"/>
    </row>
    <row r="165" customFormat="false" ht="15" hidden="false" customHeight="true" outlineLevel="0" collapsed="false">
      <c r="A165" s="63" t="s">
        <v>116</v>
      </c>
      <c r="B165" s="63"/>
      <c r="C165" s="63"/>
      <c r="D165" s="63" t="s">
        <v>117</v>
      </c>
      <c r="E165" s="63"/>
      <c r="F165" s="63"/>
      <c r="G165" s="63"/>
      <c r="H165" s="63"/>
      <c r="I165" s="63"/>
      <c r="J165" s="64" t="s">
        <v>118</v>
      </c>
      <c r="K165" s="64"/>
      <c r="L165" s="64"/>
      <c r="M165" s="64"/>
      <c r="N165" s="64"/>
      <c r="O165" s="64"/>
    </row>
    <row r="166" customFormat="false" ht="15" hidden="false" customHeight="false" outlineLevel="0" collapsed="false">
      <c r="A166" s="63" t="s">
        <v>119</v>
      </c>
      <c r="B166" s="63"/>
      <c r="C166" s="63"/>
      <c r="D166" s="63" t="s">
        <v>117</v>
      </c>
      <c r="E166" s="63"/>
      <c r="F166" s="63"/>
      <c r="G166" s="63"/>
      <c r="H166" s="63"/>
      <c r="I166" s="63"/>
      <c r="J166" s="64"/>
      <c r="K166" s="64"/>
      <c r="L166" s="64"/>
      <c r="M166" s="64"/>
      <c r="N166" s="64"/>
      <c r="O166" s="64"/>
    </row>
    <row r="168" customFormat="false" ht="18.75" hidden="false" customHeight="false" outlineLevel="0" collapsed="false">
      <c r="F168" s="40" t="s">
        <v>67</v>
      </c>
      <c r="G168" s="41" t="s">
        <v>134</v>
      </c>
    </row>
    <row r="170" customFormat="false" ht="15" hidden="false" customHeight="true" outlineLevel="0" collapsed="false">
      <c r="A170" s="0" t="s">
        <v>69</v>
      </c>
      <c r="C170" s="53" t="str">
        <f aca="false">РС!B27</f>
        <v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1" t="s">
        <v>70</v>
      </c>
      <c r="N170" s="1"/>
      <c r="O170" s="66" t="s">
        <v>135</v>
      </c>
    </row>
    <row r="171" customFormat="false" ht="15" hidden="false" customHeight="false" outlineLevel="0" collapsed="false"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1"/>
      <c r="N171" s="1"/>
      <c r="O171" s="66"/>
    </row>
    <row r="172" customFormat="false" ht="15" hidden="false" customHeight="false" outlineLevel="0" collapsed="false">
      <c r="A172" s="0" t="s">
        <v>72</v>
      </c>
      <c r="C172" s="55" t="s">
        <v>73</v>
      </c>
      <c r="D172" s="55"/>
      <c r="E172" s="55"/>
      <c r="F172" s="55"/>
      <c r="G172" s="55"/>
      <c r="H172" s="55"/>
      <c r="I172" s="55"/>
      <c r="J172" s="55"/>
      <c r="K172" s="55"/>
      <c r="L172" s="55"/>
      <c r="M172" s="1"/>
      <c r="N172" s="1"/>
      <c r="O172" s="66"/>
    </row>
    <row r="174" customFormat="false" ht="15" hidden="false" customHeight="false" outlineLevel="0" collapsed="false">
      <c r="A174" s="0" t="s">
        <v>74</v>
      </c>
    </row>
    <row r="175" customFormat="false" ht="18.75" hidden="false" customHeight="false" outlineLevel="0" collapsed="false">
      <c r="A175" s="0" t="s">
        <v>75</v>
      </c>
    </row>
    <row r="176" customFormat="false" ht="30" hidden="false" customHeight="true" outlineLevel="0" collapsed="false">
      <c r="A176" s="15" t="s">
        <v>76</v>
      </c>
      <c r="B176" s="15" t="s">
        <v>77</v>
      </c>
      <c r="C176" s="15"/>
      <c r="D176" s="15"/>
      <c r="E176" s="15" t="s">
        <v>78</v>
      </c>
      <c r="F176" s="15"/>
      <c r="G176" s="15" t="s">
        <v>79</v>
      </c>
      <c r="H176" s="15"/>
      <c r="I176" s="15"/>
      <c r="J176" s="15"/>
      <c r="K176" s="15"/>
      <c r="L176" s="15"/>
      <c r="M176" s="15" t="s">
        <v>80</v>
      </c>
      <c r="N176" s="15"/>
      <c r="O176" s="15"/>
    </row>
    <row r="177" customFormat="false" ht="15" hidden="false" customHeight="true" outlineLevel="0" collapsed="false">
      <c r="A177" s="15"/>
      <c r="B177" s="15"/>
      <c r="C177" s="15"/>
      <c r="D177" s="15"/>
      <c r="E177" s="15"/>
      <c r="F177" s="15"/>
      <c r="G177" s="15" t="s">
        <v>81</v>
      </c>
      <c r="H177" s="15"/>
      <c r="I177" s="15"/>
      <c r="J177" s="15"/>
      <c r="K177" s="15" t="s">
        <v>82</v>
      </c>
      <c r="L177" s="15"/>
      <c r="M177" s="56" t="n">
        <f aca="false">C13</f>
        <v>2017</v>
      </c>
      <c r="N177" s="56" t="n">
        <f aca="false">F13</f>
        <v>2018</v>
      </c>
      <c r="O177" s="56" t="n">
        <f aca="false">H13</f>
        <v>2019</v>
      </c>
    </row>
    <row r="178" customFormat="false" ht="1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 t="s">
        <v>83</v>
      </c>
      <c r="N178" s="15" t="s">
        <v>84</v>
      </c>
      <c r="O178" s="15" t="s">
        <v>85</v>
      </c>
    </row>
    <row r="179" customFormat="false" ht="15" hidden="false" customHeight="true" outlineLevel="0" collapsed="false">
      <c r="A179" s="15"/>
      <c r="B179" s="15" t="s">
        <v>86</v>
      </c>
      <c r="C179" s="15" t="s">
        <v>86</v>
      </c>
      <c r="D179" s="15" t="s">
        <v>86</v>
      </c>
      <c r="E179" s="15" t="s">
        <v>86</v>
      </c>
      <c r="F179" s="15" t="s">
        <v>86</v>
      </c>
      <c r="G179" s="15"/>
      <c r="H179" s="15"/>
      <c r="I179" s="15"/>
      <c r="J179" s="15"/>
      <c r="K179" s="15" t="s">
        <v>87</v>
      </c>
      <c r="L179" s="15" t="s">
        <v>88</v>
      </c>
      <c r="M179" s="15"/>
      <c r="N179" s="15"/>
      <c r="O179" s="15"/>
    </row>
    <row r="180" customFormat="false" ht="1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5" hidden="false" customHeight="false" outlineLevel="0" collapsed="false">
      <c r="A181" s="56" t="n">
        <v>1</v>
      </c>
      <c r="B181" s="56" t="n">
        <v>2</v>
      </c>
      <c r="C181" s="56" t="n">
        <v>3</v>
      </c>
      <c r="D181" s="56" t="n">
        <v>4</v>
      </c>
      <c r="E181" s="56" t="n">
        <v>5</v>
      </c>
      <c r="F181" s="56" t="n">
        <v>6</v>
      </c>
      <c r="G181" s="15" t="n">
        <v>7</v>
      </c>
      <c r="H181" s="15"/>
      <c r="I181" s="15"/>
      <c r="J181" s="15"/>
      <c r="K181" s="56" t="n">
        <v>8</v>
      </c>
      <c r="L181" s="56" t="n">
        <v>9</v>
      </c>
      <c r="M181" s="56" t="n">
        <v>10</v>
      </c>
      <c r="N181" s="56" t="n">
        <v>11</v>
      </c>
      <c r="O181" s="56" t="n">
        <v>12</v>
      </c>
    </row>
    <row r="182" customFormat="false" ht="75" hidden="false" customHeight="true" outlineLevel="0" collapsed="false">
      <c r="A182" s="54" t="s">
        <v>136</v>
      </c>
      <c r="B182" s="56" t="str">
        <f aca="false">РС!C27</f>
        <v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v>
      </c>
      <c r="C182" s="56" t="str">
        <f aca="false">РС!D27</f>
        <v>Стационар</v>
      </c>
      <c r="D182" s="56"/>
      <c r="E182" s="56" t="str">
        <f aca="false">РС!E27</f>
        <v>лабораторные исследования</v>
      </c>
      <c r="F182" s="56"/>
      <c r="G182" s="15" t="s">
        <v>137</v>
      </c>
      <c r="H182" s="15"/>
      <c r="I182" s="15"/>
      <c r="J182" s="15"/>
      <c r="K182" s="56" t="s">
        <v>138</v>
      </c>
      <c r="L182" s="56" t="n">
        <v>356</v>
      </c>
      <c r="M182" s="56" t="s">
        <v>139</v>
      </c>
      <c r="N182" s="56" t="s">
        <v>139</v>
      </c>
      <c r="O182" s="56" t="s">
        <v>139</v>
      </c>
    </row>
    <row r="184" customFormat="false" ht="15" hidden="false" customHeight="false" outlineLevel="0" collapsed="false">
      <c r="A184" s="0" t="s">
        <v>93</v>
      </c>
      <c r="L184" s="23"/>
    </row>
    <row r="186" customFormat="false" ht="15" hidden="false" customHeight="false" outlineLevel="0" collapsed="false">
      <c r="A186" s="0" t="s">
        <v>94</v>
      </c>
    </row>
    <row r="187" customFormat="false" ht="30" hidden="false" customHeight="true" outlineLevel="0" collapsed="false">
      <c r="A187" s="15" t="s">
        <v>76</v>
      </c>
      <c r="B187" s="15" t="s">
        <v>77</v>
      </c>
      <c r="C187" s="15"/>
      <c r="D187" s="15"/>
      <c r="E187" s="15" t="s">
        <v>78</v>
      </c>
      <c r="F187" s="15"/>
      <c r="G187" s="15" t="s">
        <v>95</v>
      </c>
      <c r="H187" s="15"/>
      <c r="I187" s="15"/>
      <c r="J187" s="15" t="s">
        <v>96</v>
      </c>
      <c r="K187" s="15"/>
      <c r="L187" s="15"/>
      <c r="M187" s="15" t="s">
        <v>97</v>
      </c>
      <c r="N187" s="15"/>
      <c r="O187" s="15"/>
    </row>
    <row r="188" customFormat="false" ht="15" hidden="false" customHeight="true" outlineLevel="0" collapsed="false">
      <c r="A188" s="15"/>
      <c r="B188" s="15"/>
      <c r="C188" s="15"/>
      <c r="D188" s="15"/>
      <c r="E188" s="15"/>
      <c r="F188" s="15"/>
      <c r="G188" s="15" t="s">
        <v>81</v>
      </c>
      <c r="H188" s="15" t="s">
        <v>82</v>
      </c>
      <c r="I188" s="15"/>
      <c r="J188" s="56" t="n">
        <f aca="false">M177</f>
        <v>2017</v>
      </c>
      <c r="K188" s="56" t="n">
        <f aca="false">N177</f>
        <v>2018</v>
      </c>
      <c r="L188" s="56" t="n">
        <f aca="false">O177</f>
        <v>2019</v>
      </c>
      <c r="M188" s="12" t="n">
        <f aca="false">J188</f>
        <v>2017</v>
      </c>
      <c r="N188" s="12" t="n">
        <f aca="false">K188</f>
        <v>2018</v>
      </c>
      <c r="O188" s="12" t="n">
        <f aca="false">L188</f>
        <v>2019</v>
      </c>
    </row>
    <row r="189" customFormat="false" ht="1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 t="s">
        <v>83</v>
      </c>
      <c r="K189" s="15" t="s">
        <v>84</v>
      </c>
      <c r="L189" s="15" t="s">
        <v>85</v>
      </c>
      <c r="M189" s="15" t="str">
        <f aca="false">J189</f>
        <v>(очередной финансовый
год)</v>
      </c>
      <c r="N189" s="15" t="str">
        <f aca="false">K189</f>
        <v>(1-й год планового периода)</v>
      </c>
      <c r="O189" s="15" t="str">
        <f aca="false">L189</f>
        <v>(2-й год планового периода)</v>
      </c>
    </row>
    <row r="190" customFormat="false" ht="15" hidden="false" customHeight="true" outlineLevel="0" collapsed="false">
      <c r="A190" s="15"/>
      <c r="B190" s="15" t="s">
        <v>86</v>
      </c>
      <c r="C190" s="15" t="s">
        <v>86</v>
      </c>
      <c r="D190" s="15" t="s">
        <v>86</v>
      </c>
      <c r="E190" s="15" t="s">
        <v>86</v>
      </c>
      <c r="F190" s="15" t="s">
        <v>86</v>
      </c>
      <c r="G190" s="15"/>
      <c r="H190" s="15" t="s">
        <v>87</v>
      </c>
      <c r="I190" s="15" t="s">
        <v>88</v>
      </c>
      <c r="J190" s="15"/>
      <c r="K190" s="15"/>
      <c r="L190" s="15"/>
      <c r="M190" s="15"/>
      <c r="N190" s="15"/>
      <c r="O190" s="15"/>
    </row>
    <row r="191" customFormat="false" ht="1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5" hidden="false" customHeight="false" outlineLevel="0" collapsed="false">
      <c r="A192" s="56" t="n">
        <v>1</v>
      </c>
      <c r="B192" s="56" t="n">
        <v>2</v>
      </c>
      <c r="C192" s="56" t="n">
        <v>3</v>
      </c>
      <c r="D192" s="56" t="n">
        <v>4</v>
      </c>
      <c r="E192" s="56" t="n">
        <v>5</v>
      </c>
      <c r="F192" s="56" t="n">
        <v>6</v>
      </c>
      <c r="G192" s="56" t="n">
        <v>7</v>
      </c>
      <c r="H192" s="56" t="n">
        <v>8</v>
      </c>
      <c r="I192" s="56" t="n">
        <v>9</v>
      </c>
      <c r="J192" s="56" t="n">
        <v>10</v>
      </c>
      <c r="K192" s="56" t="n">
        <v>11</v>
      </c>
      <c r="L192" s="56" t="n">
        <v>12</v>
      </c>
      <c r="M192" s="12" t="n">
        <v>13</v>
      </c>
      <c r="N192" s="12" t="n">
        <v>14</v>
      </c>
      <c r="O192" s="12" t="n">
        <v>15</v>
      </c>
    </row>
    <row r="193" customFormat="false" ht="75" hidden="false" customHeight="true" outlineLevel="0" collapsed="false">
      <c r="A193" s="60" t="s">
        <v>136</v>
      </c>
      <c r="B193" s="56" t="str">
        <f aca="false">B182</f>
        <v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v>
      </c>
      <c r="C193" s="56" t="str">
        <f aca="false">C182</f>
        <v>Стационар</v>
      </c>
      <c r="D193" s="56"/>
      <c r="E193" s="56" t="str">
        <f aca="false">E182</f>
        <v>лабораторные исследования</v>
      </c>
      <c r="F193" s="56"/>
      <c r="G193" s="56" t="s">
        <v>140</v>
      </c>
      <c r="H193" s="56" t="s">
        <v>91</v>
      </c>
      <c r="I193" s="56" t="n">
        <v>642</v>
      </c>
      <c r="J193" s="61" t="n">
        <f aca="false">РС!G27+РС!H27</f>
        <v>44219</v>
      </c>
      <c r="K193" s="61" t="n">
        <f aca="false">РС!I27+РС!J27</f>
        <v>44219</v>
      </c>
      <c r="L193" s="61" t="n">
        <f aca="false">РС!K27+РС!L27</f>
        <v>44219</v>
      </c>
      <c r="M193" s="12" t="s">
        <v>99</v>
      </c>
      <c r="N193" s="12" t="s">
        <v>99</v>
      </c>
      <c r="O193" s="12" t="s">
        <v>99</v>
      </c>
    </row>
    <row r="195" customFormat="false" ht="15" hidden="false" customHeight="false" outlineLevel="0" collapsed="false">
      <c r="A195" s="0" t="s">
        <v>100</v>
      </c>
      <c r="L195" s="23"/>
    </row>
    <row r="197" customFormat="false" ht="15" hidden="false" customHeight="false" outlineLevel="0" collapsed="false">
      <c r="A197" s="0" t="s">
        <v>101</v>
      </c>
    </row>
    <row r="198" customFormat="false" ht="15" hidden="false" customHeight="false" outlineLevel="0" collapsed="false">
      <c r="A198" s="12" t="s">
        <v>102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customFormat="false" ht="15" hidden="false" customHeight="false" outlineLevel="0" collapsed="false">
      <c r="A199" s="12" t="s">
        <v>103</v>
      </c>
      <c r="B199" s="12" t="s">
        <v>104</v>
      </c>
      <c r="C199" s="12" t="s">
        <v>105</v>
      </c>
      <c r="D199" s="12" t="s">
        <v>106</v>
      </c>
      <c r="E199" s="12" t="s">
        <v>87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customFormat="false" ht="15" hidden="false" customHeight="false" outlineLevel="0" collapsed="false">
      <c r="A200" s="12" t="n">
        <v>1</v>
      </c>
      <c r="B200" s="12" t="n">
        <v>2</v>
      </c>
      <c r="C200" s="12" t="n">
        <v>3</v>
      </c>
      <c r="D200" s="12" t="n">
        <v>4</v>
      </c>
      <c r="E200" s="12" t="n">
        <v>5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customFormat="false" ht="15" hidden="false" customHeight="false" outlineLevel="0" collapsed="false">
      <c r="A201" s="12" t="s">
        <v>99</v>
      </c>
      <c r="B201" s="12" t="s">
        <v>99</v>
      </c>
      <c r="C201" s="12" t="s">
        <v>99</v>
      </c>
      <c r="D201" s="12" t="s">
        <v>99</v>
      </c>
      <c r="E201" s="12" t="s">
        <v>99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3" customFormat="false" ht="15" hidden="false" customHeight="false" outlineLevel="0" collapsed="false">
      <c r="A203" s="0" t="s">
        <v>107</v>
      </c>
    </row>
    <row r="204" customFormat="false" ht="15" hidden="false" customHeight="false" outlineLevel="0" collapsed="false">
      <c r="A204" s="0" t="s">
        <v>108</v>
      </c>
    </row>
    <row r="205" customFormat="false" ht="15" hidden="false" customHeight="false" outlineLevel="0" collapsed="false">
      <c r="A205" s="62" t="s">
        <v>109</v>
      </c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</row>
    <row r="206" customFormat="false" ht="15" hidden="false" customHeight="false" outlineLevel="0" collapsed="false">
      <c r="A206" s="62" t="s">
        <v>110</v>
      </c>
    </row>
    <row r="207" customFormat="false" ht="15" hidden="false" customHeight="false" outlineLevel="0" collapsed="false">
      <c r="A207" s="62" t="s">
        <v>128</v>
      </c>
    </row>
    <row r="209" customFormat="false" ht="15" hidden="false" customHeight="false" outlineLevel="0" collapsed="false">
      <c r="A209" s="0" t="s">
        <v>112</v>
      </c>
    </row>
    <row r="210" customFormat="false" ht="15" hidden="false" customHeight="false" outlineLevel="0" collapsed="false">
      <c r="A210" s="63" t="s">
        <v>113</v>
      </c>
      <c r="B210" s="63"/>
      <c r="C210" s="63"/>
      <c r="D210" s="63" t="s">
        <v>114</v>
      </c>
      <c r="E210" s="63"/>
      <c r="F210" s="63"/>
      <c r="G210" s="63"/>
      <c r="H210" s="63"/>
      <c r="I210" s="63"/>
      <c r="J210" s="63" t="s">
        <v>115</v>
      </c>
      <c r="K210" s="63"/>
      <c r="L210" s="63"/>
      <c r="M210" s="63"/>
      <c r="N210" s="63"/>
      <c r="O210" s="63"/>
    </row>
    <row r="211" customFormat="false" ht="15" hidden="false" customHeight="false" outlineLevel="0" collapsed="false">
      <c r="A211" s="63" t="n">
        <v>1</v>
      </c>
      <c r="B211" s="63"/>
      <c r="C211" s="63"/>
      <c r="D211" s="63" t="n">
        <v>2</v>
      </c>
      <c r="E211" s="63"/>
      <c r="F211" s="63"/>
      <c r="G211" s="63"/>
      <c r="H211" s="63"/>
      <c r="I211" s="63"/>
      <c r="J211" s="63" t="n">
        <v>3</v>
      </c>
      <c r="K211" s="63"/>
      <c r="L211" s="63"/>
      <c r="M211" s="63"/>
      <c r="N211" s="63"/>
      <c r="O211" s="63"/>
    </row>
    <row r="212" customFormat="false" ht="15" hidden="false" customHeight="true" outlineLevel="0" collapsed="false">
      <c r="A212" s="63" t="s">
        <v>116</v>
      </c>
      <c r="B212" s="63"/>
      <c r="C212" s="63"/>
      <c r="D212" s="63" t="s">
        <v>117</v>
      </c>
      <c r="E212" s="63"/>
      <c r="F212" s="63"/>
      <c r="G212" s="63"/>
      <c r="H212" s="63"/>
      <c r="I212" s="63"/>
      <c r="J212" s="64" t="s">
        <v>118</v>
      </c>
      <c r="K212" s="64"/>
      <c r="L212" s="64"/>
      <c r="M212" s="64"/>
      <c r="N212" s="64"/>
      <c r="O212" s="64"/>
    </row>
    <row r="213" customFormat="false" ht="15" hidden="false" customHeight="false" outlineLevel="0" collapsed="false">
      <c r="A213" s="63" t="s">
        <v>119</v>
      </c>
      <c r="B213" s="63"/>
      <c r="C213" s="63"/>
      <c r="D213" s="63" t="s">
        <v>117</v>
      </c>
      <c r="E213" s="63"/>
      <c r="F213" s="63"/>
      <c r="G213" s="63"/>
      <c r="H213" s="63"/>
      <c r="I213" s="63"/>
      <c r="J213" s="64"/>
      <c r="K213" s="64"/>
      <c r="L213" s="64"/>
      <c r="M213" s="64"/>
      <c r="N213" s="64"/>
      <c r="O213" s="64"/>
    </row>
    <row r="214" customFormat="false" ht="1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</row>
    <row r="215" customFormat="false" ht="18.75" hidden="false" customHeight="false" outlineLevel="0" collapsed="false">
      <c r="F215" s="40" t="s">
        <v>67</v>
      </c>
      <c r="G215" s="41" t="s">
        <v>141</v>
      </c>
    </row>
    <row r="217" customFormat="false" ht="15" hidden="false" customHeight="true" outlineLevel="0" collapsed="false">
      <c r="A217" s="0" t="s">
        <v>69</v>
      </c>
      <c r="C217" s="53" t="str">
        <f aca="false">РС!B33</f>
        <v>Проведение мероприятий по защите населения от болезней общих для человека и животных и пищевых отравлений</v>
      </c>
      <c r="D217" s="53"/>
      <c r="E217" s="53"/>
      <c r="F217" s="53"/>
      <c r="G217" s="53"/>
      <c r="H217" s="53"/>
      <c r="I217" s="53"/>
      <c r="J217" s="53"/>
      <c r="K217" s="53"/>
      <c r="L217" s="53"/>
      <c r="M217" s="1" t="s">
        <v>70</v>
      </c>
      <c r="N217" s="1"/>
      <c r="O217" s="66" t="s">
        <v>142</v>
      </c>
    </row>
    <row r="218" customFormat="false" ht="15" hidden="false" customHeight="false" outlineLevel="0" collapsed="false"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1"/>
      <c r="N218" s="1"/>
      <c r="O218" s="66"/>
    </row>
    <row r="219" customFormat="false" ht="15" hidden="false" customHeight="false" outlineLevel="0" collapsed="false">
      <c r="A219" s="0" t="s">
        <v>72</v>
      </c>
      <c r="C219" s="55" t="s">
        <v>73</v>
      </c>
      <c r="D219" s="55"/>
      <c r="E219" s="55"/>
      <c r="F219" s="55"/>
      <c r="G219" s="55"/>
      <c r="H219" s="55"/>
      <c r="I219" s="55"/>
      <c r="J219" s="55"/>
      <c r="K219" s="55"/>
      <c r="L219" s="55"/>
      <c r="M219" s="1"/>
      <c r="N219" s="1"/>
      <c r="O219" s="66"/>
    </row>
    <row r="221" customFormat="false" ht="15" hidden="false" customHeight="false" outlineLevel="0" collapsed="false">
      <c r="A221" s="0" t="s">
        <v>74</v>
      </c>
    </row>
    <row r="222" customFormat="false" ht="18.75" hidden="false" customHeight="false" outlineLevel="0" collapsed="false">
      <c r="A222" s="0" t="s">
        <v>75</v>
      </c>
    </row>
    <row r="223" customFormat="false" ht="30" hidden="false" customHeight="true" outlineLevel="0" collapsed="false">
      <c r="A223" s="15" t="s">
        <v>76</v>
      </c>
      <c r="B223" s="15" t="s">
        <v>77</v>
      </c>
      <c r="C223" s="15"/>
      <c r="D223" s="15"/>
      <c r="E223" s="15" t="s">
        <v>78</v>
      </c>
      <c r="F223" s="15"/>
      <c r="G223" s="15" t="s">
        <v>79</v>
      </c>
      <c r="H223" s="15"/>
      <c r="I223" s="15"/>
      <c r="J223" s="15"/>
      <c r="K223" s="15"/>
      <c r="L223" s="15"/>
      <c r="M223" s="15" t="s">
        <v>80</v>
      </c>
      <c r="N223" s="15"/>
      <c r="O223" s="15"/>
    </row>
    <row r="224" customFormat="false" ht="15" hidden="false" customHeight="true" outlineLevel="0" collapsed="false">
      <c r="A224" s="15"/>
      <c r="B224" s="15"/>
      <c r="C224" s="15"/>
      <c r="D224" s="15"/>
      <c r="E224" s="15"/>
      <c r="F224" s="15"/>
      <c r="G224" s="15" t="s">
        <v>81</v>
      </c>
      <c r="H224" s="15"/>
      <c r="I224" s="15"/>
      <c r="J224" s="15"/>
      <c r="K224" s="15" t="s">
        <v>82</v>
      </c>
      <c r="L224" s="15"/>
      <c r="M224" s="56" t="n">
        <f aca="false">C13</f>
        <v>2017</v>
      </c>
      <c r="N224" s="56" t="n">
        <f aca="false">F13</f>
        <v>2018</v>
      </c>
      <c r="O224" s="56" t="n">
        <f aca="false">H13</f>
        <v>2019</v>
      </c>
    </row>
    <row r="225" customFormat="false" ht="1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 t="s">
        <v>83</v>
      </c>
      <c r="N225" s="15" t="s">
        <v>84</v>
      </c>
      <c r="O225" s="15" t="s">
        <v>85</v>
      </c>
    </row>
    <row r="226" customFormat="false" ht="15" hidden="false" customHeight="true" outlineLevel="0" collapsed="false">
      <c r="A226" s="15"/>
      <c r="B226" s="15" t="s">
        <v>86</v>
      </c>
      <c r="C226" s="15" t="s">
        <v>86</v>
      </c>
      <c r="D226" s="15" t="s">
        <v>86</v>
      </c>
      <c r="E226" s="15" t="s">
        <v>86</v>
      </c>
      <c r="F226" s="15" t="s">
        <v>86</v>
      </c>
      <c r="G226" s="15"/>
      <c r="H226" s="15"/>
      <c r="I226" s="15"/>
      <c r="J226" s="15"/>
      <c r="K226" s="15" t="s">
        <v>87</v>
      </c>
      <c r="L226" s="15" t="s">
        <v>88</v>
      </c>
      <c r="M226" s="15"/>
      <c r="N226" s="15"/>
      <c r="O226" s="15"/>
    </row>
    <row r="227" customFormat="false" ht="1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</row>
    <row r="228" customFormat="false" ht="15" hidden="false" customHeight="false" outlineLevel="0" collapsed="false">
      <c r="A228" s="56" t="n">
        <v>1</v>
      </c>
      <c r="B228" s="56" t="n">
        <v>2</v>
      </c>
      <c r="C228" s="56" t="n">
        <v>3</v>
      </c>
      <c r="D228" s="56" t="n">
        <v>4</v>
      </c>
      <c r="E228" s="56" t="n">
        <v>5</v>
      </c>
      <c r="F228" s="56" t="n">
        <v>6</v>
      </c>
      <c r="G228" s="15" t="n">
        <v>7</v>
      </c>
      <c r="H228" s="15"/>
      <c r="I228" s="15"/>
      <c r="J228" s="15"/>
      <c r="K228" s="56" t="n">
        <v>8</v>
      </c>
      <c r="L228" s="56" t="n">
        <v>9</v>
      </c>
      <c r="M228" s="56" t="n">
        <v>10</v>
      </c>
      <c r="N228" s="56" t="n">
        <v>11</v>
      </c>
      <c r="O228" s="56" t="n">
        <v>12</v>
      </c>
    </row>
    <row r="229" customFormat="false" ht="65.1" hidden="false" customHeight="true" outlineLevel="0" collapsed="false">
      <c r="A229" s="60" t="s">
        <v>143</v>
      </c>
      <c r="B229" s="56" t="str">
        <f aca="false">РС!C33</f>
        <v>Проведение ветеринарно-санитарной экспертизы сырья и продукции животного происхождения на трихинеллез</v>
      </c>
      <c r="C229" s="56" t="str">
        <f aca="false">РС!D33</f>
        <v>Стационар</v>
      </c>
      <c r="D229" s="56"/>
      <c r="E229" s="56" t="str">
        <f aca="false">РС!E33</f>
        <v>лабораторные исследования</v>
      </c>
      <c r="F229" s="56"/>
      <c r="G229" s="15" t="s">
        <v>144</v>
      </c>
      <c r="H229" s="15"/>
      <c r="I229" s="15"/>
      <c r="J229" s="15"/>
      <c r="K229" s="56" t="s">
        <v>91</v>
      </c>
      <c r="L229" s="56" t="n">
        <v>642</v>
      </c>
      <c r="M229" s="56" t="n">
        <v>0</v>
      </c>
      <c r="N229" s="56" t="n">
        <v>0</v>
      </c>
      <c r="O229" s="56" t="n">
        <v>0</v>
      </c>
    </row>
    <row r="231" customFormat="false" ht="15" hidden="false" customHeight="false" outlineLevel="0" collapsed="false">
      <c r="A231" s="0" t="s">
        <v>93</v>
      </c>
      <c r="L231" s="23"/>
    </row>
    <row r="233" customFormat="false" ht="15" hidden="false" customHeight="false" outlineLevel="0" collapsed="false">
      <c r="A233" s="0" t="s">
        <v>94</v>
      </c>
    </row>
    <row r="234" customFormat="false" ht="30" hidden="false" customHeight="true" outlineLevel="0" collapsed="false">
      <c r="A234" s="15" t="s">
        <v>76</v>
      </c>
      <c r="B234" s="15" t="s">
        <v>77</v>
      </c>
      <c r="C234" s="15"/>
      <c r="D234" s="15"/>
      <c r="E234" s="15" t="s">
        <v>78</v>
      </c>
      <c r="F234" s="15"/>
      <c r="G234" s="15" t="s">
        <v>95</v>
      </c>
      <c r="H234" s="15"/>
      <c r="I234" s="15"/>
      <c r="J234" s="15" t="s">
        <v>96</v>
      </c>
      <c r="K234" s="15"/>
      <c r="L234" s="15"/>
      <c r="M234" s="15" t="s">
        <v>97</v>
      </c>
      <c r="N234" s="15"/>
      <c r="O234" s="15"/>
    </row>
    <row r="235" customFormat="false" ht="15" hidden="false" customHeight="true" outlineLevel="0" collapsed="false">
      <c r="A235" s="15"/>
      <c r="B235" s="15"/>
      <c r="C235" s="15"/>
      <c r="D235" s="15"/>
      <c r="E235" s="15"/>
      <c r="F235" s="15"/>
      <c r="G235" s="15" t="s">
        <v>81</v>
      </c>
      <c r="H235" s="15" t="s">
        <v>82</v>
      </c>
      <c r="I235" s="15"/>
      <c r="J235" s="56" t="n">
        <f aca="false">C13</f>
        <v>2017</v>
      </c>
      <c r="K235" s="56" t="n">
        <f aca="false">F13</f>
        <v>2018</v>
      </c>
      <c r="L235" s="56" t="n">
        <f aca="false">H13</f>
        <v>2019</v>
      </c>
      <c r="M235" s="12" t="n">
        <f aca="false">J235</f>
        <v>2017</v>
      </c>
      <c r="N235" s="12" t="n">
        <f aca="false">K235</f>
        <v>2018</v>
      </c>
      <c r="O235" s="12" t="n">
        <f aca="false">L235</f>
        <v>2019</v>
      </c>
    </row>
    <row r="236" customFormat="false" ht="1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 t="s">
        <v>83</v>
      </c>
      <c r="K236" s="15" t="s">
        <v>84</v>
      </c>
      <c r="L236" s="15" t="s">
        <v>85</v>
      </c>
      <c r="M236" s="15" t="str">
        <f aca="false">J236</f>
        <v>(очередной финансовый
год)</v>
      </c>
      <c r="N236" s="15" t="str">
        <f aca="false">K236</f>
        <v>(1-й год планового периода)</v>
      </c>
      <c r="O236" s="15" t="str">
        <f aca="false">L236</f>
        <v>(2-й год планового периода)</v>
      </c>
    </row>
    <row r="237" customFormat="false" ht="15" hidden="false" customHeight="true" outlineLevel="0" collapsed="false">
      <c r="A237" s="15"/>
      <c r="B237" s="15" t="s">
        <v>86</v>
      </c>
      <c r="C237" s="15" t="s">
        <v>86</v>
      </c>
      <c r="D237" s="15" t="s">
        <v>86</v>
      </c>
      <c r="E237" s="15" t="s">
        <v>86</v>
      </c>
      <c r="F237" s="15" t="s">
        <v>86</v>
      </c>
      <c r="G237" s="15"/>
      <c r="H237" s="15" t="s">
        <v>87</v>
      </c>
      <c r="I237" s="15" t="s">
        <v>88</v>
      </c>
      <c r="J237" s="15"/>
      <c r="K237" s="15"/>
      <c r="L237" s="15"/>
      <c r="M237" s="15"/>
      <c r="N237" s="15"/>
      <c r="O237" s="15"/>
    </row>
    <row r="238" customFormat="false" ht="1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5" hidden="false" customHeight="false" outlineLevel="0" collapsed="false">
      <c r="A239" s="56" t="n">
        <v>1</v>
      </c>
      <c r="B239" s="56" t="n">
        <v>2</v>
      </c>
      <c r="C239" s="56" t="n">
        <v>3</v>
      </c>
      <c r="D239" s="56" t="n">
        <v>4</v>
      </c>
      <c r="E239" s="56" t="n">
        <v>5</v>
      </c>
      <c r="F239" s="56" t="n">
        <v>6</v>
      </c>
      <c r="G239" s="56" t="n">
        <v>7</v>
      </c>
      <c r="H239" s="56" t="n">
        <v>8</v>
      </c>
      <c r="I239" s="56" t="n">
        <v>9</v>
      </c>
      <c r="J239" s="56" t="n">
        <v>10</v>
      </c>
      <c r="K239" s="56" t="n">
        <v>11</v>
      </c>
      <c r="L239" s="56" t="n">
        <v>12</v>
      </c>
      <c r="M239" s="12" t="n">
        <v>13</v>
      </c>
      <c r="N239" s="12" t="n">
        <v>14</v>
      </c>
      <c r="O239" s="12" t="n">
        <v>15</v>
      </c>
    </row>
    <row r="240" customFormat="false" ht="65.1" hidden="false" customHeight="true" outlineLevel="0" collapsed="false">
      <c r="A240" s="60" t="s">
        <v>143</v>
      </c>
      <c r="B240" s="56" t="str">
        <f aca="false">B229</f>
        <v>Проведение ветеринарно-санитарной экспертизы сырья и продукции животного происхождения на трихинеллез</v>
      </c>
      <c r="C240" s="56" t="str">
        <f aca="false">C229</f>
        <v>Стационар</v>
      </c>
      <c r="D240" s="56"/>
      <c r="E240" s="56" t="str">
        <f aca="false">E229</f>
        <v>лабораторные исследования</v>
      </c>
      <c r="F240" s="56"/>
      <c r="G240" s="56" t="s">
        <v>140</v>
      </c>
      <c r="H240" s="56" t="s">
        <v>91</v>
      </c>
      <c r="I240" s="56" t="n">
        <v>642</v>
      </c>
      <c r="J240" s="61" t="n">
        <f aca="false">РС!G33+РС!H33</f>
        <v>1050</v>
      </c>
      <c r="K240" s="61" t="n">
        <f aca="false">РС!I33+РС!J33</f>
        <v>1050</v>
      </c>
      <c r="L240" s="61" t="n">
        <f aca="false">РС!K33+РС!L33</f>
        <v>1050</v>
      </c>
      <c r="M240" s="12" t="s">
        <v>99</v>
      </c>
      <c r="N240" s="12" t="s">
        <v>99</v>
      </c>
      <c r="O240" s="12" t="s">
        <v>99</v>
      </c>
    </row>
    <row r="242" customFormat="false" ht="15" hidden="false" customHeight="false" outlineLevel="0" collapsed="false">
      <c r="A242" s="0" t="s">
        <v>100</v>
      </c>
      <c r="L242" s="23"/>
    </row>
    <row r="244" customFormat="false" ht="15" hidden="false" customHeight="false" outlineLevel="0" collapsed="false">
      <c r="A244" s="0" t="s">
        <v>101</v>
      </c>
    </row>
    <row r="245" customFormat="false" ht="15" hidden="false" customHeight="false" outlineLevel="0" collapsed="false">
      <c r="A245" s="12" t="s">
        <v>102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</row>
    <row r="246" customFormat="false" ht="15" hidden="false" customHeight="false" outlineLevel="0" collapsed="false">
      <c r="A246" s="12" t="s">
        <v>103</v>
      </c>
      <c r="B246" s="12" t="s">
        <v>104</v>
      </c>
      <c r="C246" s="12" t="s">
        <v>105</v>
      </c>
      <c r="D246" s="12" t="s">
        <v>106</v>
      </c>
      <c r="E246" s="12" t="s">
        <v>87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</row>
    <row r="247" customFormat="false" ht="15" hidden="false" customHeight="false" outlineLevel="0" collapsed="false">
      <c r="A247" s="12" t="n">
        <v>1</v>
      </c>
      <c r="B247" s="12" t="n">
        <v>2</v>
      </c>
      <c r="C247" s="12" t="n">
        <v>3</v>
      </c>
      <c r="D247" s="12" t="n">
        <v>4</v>
      </c>
      <c r="E247" s="12" t="n">
        <v>5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</row>
    <row r="248" customFormat="false" ht="15" hidden="false" customHeight="false" outlineLevel="0" collapsed="false">
      <c r="A248" s="12" t="s">
        <v>99</v>
      </c>
      <c r="B248" s="12" t="s">
        <v>99</v>
      </c>
      <c r="C248" s="12" t="s">
        <v>99</v>
      </c>
      <c r="D248" s="12" t="s">
        <v>99</v>
      </c>
      <c r="E248" s="12" t="s">
        <v>99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</row>
    <row r="250" customFormat="false" ht="15" hidden="false" customHeight="false" outlineLevel="0" collapsed="false">
      <c r="A250" s="0" t="s">
        <v>107</v>
      </c>
    </row>
    <row r="251" customFormat="false" ht="15" hidden="false" customHeight="false" outlineLevel="0" collapsed="false">
      <c r="A251" s="0" t="s">
        <v>108</v>
      </c>
    </row>
    <row r="252" customFormat="false" ht="15" hidden="false" customHeight="false" outlineLevel="0" collapsed="false">
      <c r="A252" s="62" t="s">
        <v>109</v>
      </c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</row>
    <row r="253" customFormat="false" ht="15" hidden="false" customHeight="false" outlineLevel="0" collapsed="false">
      <c r="A253" s="62" t="s">
        <v>110</v>
      </c>
    </row>
    <row r="254" customFormat="false" ht="15" hidden="false" customHeight="false" outlineLevel="0" collapsed="false">
      <c r="A254" s="62" t="s">
        <v>145</v>
      </c>
    </row>
    <row r="256" customFormat="false" ht="15" hidden="false" customHeight="false" outlineLevel="0" collapsed="false">
      <c r="A256" s="0" t="s">
        <v>112</v>
      </c>
    </row>
    <row r="257" customFormat="false" ht="15" hidden="false" customHeight="false" outlineLevel="0" collapsed="false">
      <c r="A257" s="63" t="s">
        <v>113</v>
      </c>
      <c r="B257" s="63"/>
      <c r="C257" s="63"/>
      <c r="D257" s="63" t="s">
        <v>114</v>
      </c>
      <c r="E257" s="63"/>
      <c r="F257" s="63"/>
      <c r="G257" s="63"/>
      <c r="H257" s="63"/>
      <c r="I257" s="63"/>
      <c r="J257" s="63" t="s">
        <v>115</v>
      </c>
      <c r="K257" s="63"/>
      <c r="L257" s="63"/>
      <c r="M257" s="63"/>
      <c r="N257" s="63"/>
      <c r="O257" s="63"/>
    </row>
    <row r="258" customFormat="false" ht="15" hidden="false" customHeight="false" outlineLevel="0" collapsed="false">
      <c r="A258" s="63" t="n">
        <v>1</v>
      </c>
      <c r="B258" s="63"/>
      <c r="C258" s="63"/>
      <c r="D258" s="63" t="n">
        <v>2</v>
      </c>
      <c r="E258" s="63"/>
      <c r="F258" s="63"/>
      <c r="G258" s="63"/>
      <c r="H258" s="63"/>
      <c r="I258" s="63"/>
      <c r="J258" s="63" t="n">
        <v>3</v>
      </c>
      <c r="K258" s="63"/>
      <c r="L258" s="63"/>
      <c r="M258" s="63"/>
      <c r="N258" s="63"/>
      <c r="O258" s="63"/>
    </row>
    <row r="259" customFormat="false" ht="15" hidden="false" customHeight="true" outlineLevel="0" collapsed="false">
      <c r="A259" s="63" t="s">
        <v>116</v>
      </c>
      <c r="B259" s="63"/>
      <c r="C259" s="63"/>
      <c r="D259" s="63" t="s">
        <v>117</v>
      </c>
      <c r="E259" s="63"/>
      <c r="F259" s="63"/>
      <c r="G259" s="63"/>
      <c r="H259" s="63"/>
      <c r="I259" s="63"/>
      <c r="J259" s="64" t="s">
        <v>118</v>
      </c>
      <c r="K259" s="64"/>
      <c r="L259" s="64"/>
      <c r="M259" s="64"/>
      <c r="N259" s="64"/>
      <c r="O259" s="64"/>
    </row>
    <row r="260" customFormat="false" ht="15" hidden="false" customHeight="false" outlineLevel="0" collapsed="false">
      <c r="A260" s="63" t="s">
        <v>119</v>
      </c>
      <c r="B260" s="63"/>
      <c r="C260" s="63"/>
      <c r="D260" s="63" t="s">
        <v>117</v>
      </c>
      <c r="E260" s="63"/>
      <c r="F260" s="63"/>
      <c r="G260" s="63"/>
      <c r="H260" s="63"/>
      <c r="I260" s="63"/>
      <c r="J260" s="64"/>
      <c r="K260" s="64"/>
      <c r="L260" s="64"/>
      <c r="M260" s="64"/>
      <c r="N260" s="64"/>
      <c r="O260" s="64"/>
    </row>
    <row r="261" customFormat="false" ht="1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7"/>
      <c r="K261" s="67"/>
      <c r="L261" s="67"/>
      <c r="M261" s="67"/>
      <c r="N261" s="67"/>
      <c r="O261" s="67"/>
    </row>
    <row r="262" customFormat="false" ht="22.5" hidden="false" customHeight="true" outlineLevel="0" collapsed="false">
      <c r="A262" s="3" t="s">
        <v>146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22.5" hidden="false" customHeight="true" outlineLevel="0" collapsed="false">
      <c r="A263" s="40"/>
      <c r="B263" s="40"/>
      <c r="C263" s="40"/>
      <c r="D263" s="40"/>
      <c r="E263" s="40"/>
      <c r="F263" s="40" t="s">
        <v>99</v>
      </c>
      <c r="G263" s="40"/>
      <c r="H263" s="40"/>
      <c r="I263" s="40"/>
      <c r="J263" s="40"/>
      <c r="K263" s="40"/>
      <c r="L263" s="40"/>
      <c r="M263" s="40"/>
      <c r="N263" s="40"/>
      <c r="O263" s="40"/>
    </row>
    <row r="264" customFormat="false" ht="22.5" hidden="false" customHeight="tru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</row>
    <row r="265" customFormat="false" ht="22.5" hidden="false" customHeight="true" outlineLevel="0" collapsed="false">
      <c r="A265" s="3" t="s">
        <v>147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5" hidden="false" customHeight="false" outlineLevel="0" collapsed="false">
      <c r="A266" s="0" t="s">
        <v>148</v>
      </c>
    </row>
    <row r="267" customFormat="false" ht="15" hidden="false" customHeight="false" outlineLevel="0" collapsed="false">
      <c r="A267" s="0" t="s">
        <v>149</v>
      </c>
    </row>
    <row r="269" customFormat="false" ht="15" hidden="false" customHeight="false" outlineLevel="0" collapsed="false">
      <c r="A269" s="0" t="s">
        <v>150</v>
      </c>
    </row>
    <row r="271" customFormat="false" ht="15" hidden="false" customHeight="false" outlineLevel="0" collapsed="false">
      <c r="A271" s="0" t="s">
        <v>151</v>
      </c>
    </row>
    <row r="272" customFormat="false" ht="30" hidden="false" customHeight="true" outlineLevel="0" collapsed="false">
      <c r="A272" s="12" t="s">
        <v>152</v>
      </c>
      <c r="B272" s="12"/>
      <c r="C272" s="12"/>
      <c r="D272" s="12" t="s">
        <v>153</v>
      </c>
      <c r="E272" s="12"/>
      <c r="F272" s="12"/>
      <c r="G272" s="12"/>
      <c r="H272" s="12"/>
      <c r="I272" s="12"/>
      <c r="J272" s="64" t="s">
        <v>154</v>
      </c>
      <c r="K272" s="64"/>
      <c r="L272" s="64"/>
      <c r="M272" s="64"/>
      <c r="N272" s="64"/>
      <c r="O272" s="64"/>
    </row>
    <row r="273" customFormat="false" ht="15" hidden="false" customHeight="false" outlineLevel="0" collapsed="false">
      <c r="A273" s="12" t="n">
        <v>1</v>
      </c>
      <c r="B273" s="12"/>
      <c r="C273" s="12"/>
      <c r="D273" s="12" t="n">
        <v>2</v>
      </c>
      <c r="E273" s="12"/>
      <c r="F273" s="12"/>
      <c r="G273" s="12"/>
      <c r="H273" s="12"/>
      <c r="I273" s="12"/>
      <c r="J273" s="15" t="n">
        <v>3</v>
      </c>
      <c r="K273" s="15"/>
      <c r="L273" s="15"/>
      <c r="M273" s="15"/>
      <c r="N273" s="15"/>
      <c r="O273" s="15"/>
    </row>
    <row r="274" customFormat="false" ht="45" hidden="false" customHeight="true" outlineLevel="0" collapsed="false">
      <c r="A274" s="15" t="s">
        <v>155</v>
      </c>
      <c r="B274" s="15"/>
      <c r="C274" s="15"/>
      <c r="D274" s="15" t="s">
        <v>156</v>
      </c>
      <c r="E274" s="15"/>
      <c r="F274" s="15"/>
      <c r="G274" s="15"/>
      <c r="H274" s="15"/>
      <c r="I274" s="15"/>
      <c r="J274" s="12" t="s">
        <v>43</v>
      </c>
      <c r="K274" s="12"/>
      <c r="L274" s="12"/>
      <c r="M274" s="12"/>
      <c r="N274" s="12"/>
      <c r="O274" s="12"/>
    </row>
    <row r="275" customFormat="false" ht="45" hidden="false" customHeight="true" outlineLevel="0" collapsed="false">
      <c r="A275" s="15" t="s">
        <v>157</v>
      </c>
      <c r="B275" s="15"/>
      <c r="C275" s="15"/>
      <c r="D275" s="12" t="s">
        <v>158</v>
      </c>
      <c r="E275" s="12"/>
      <c r="F275" s="12"/>
      <c r="G275" s="12"/>
      <c r="H275" s="12"/>
      <c r="I275" s="12"/>
      <c r="J275" s="12" t="s">
        <v>43</v>
      </c>
      <c r="K275" s="12"/>
      <c r="L275" s="12"/>
      <c r="M275" s="12"/>
      <c r="N275" s="12"/>
      <c r="O275" s="12"/>
    </row>
    <row r="277" customFormat="false" ht="15" hidden="false" customHeight="false" outlineLevel="0" collapsed="false">
      <c r="A277" s="0" t="s">
        <v>159</v>
      </c>
    </row>
    <row r="278" customFormat="false" ht="15" hidden="false" customHeight="false" outlineLevel="0" collapsed="false">
      <c r="A278" s="0" t="s">
        <v>160</v>
      </c>
      <c r="E278" s="0" t="s">
        <v>158</v>
      </c>
    </row>
    <row r="279" customFormat="false" ht="45" hidden="false" customHeight="true" outlineLevel="0" collapsed="false">
      <c r="A279" s="68" t="s">
        <v>161</v>
      </c>
      <c r="E279" s="69" t="s">
        <v>162</v>
      </c>
      <c r="F279" s="69"/>
      <c r="G279" s="69"/>
      <c r="H279" s="69"/>
      <c r="I279" s="69"/>
      <c r="J279" s="69"/>
      <c r="K279" s="69"/>
      <c r="L279" s="69"/>
      <c r="M279" s="69"/>
      <c r="N279" s="69"/>
      <c r="O279" s="69"/>
    </row>
    <row r="280" customFormat="false" ht="30" hidden="false" customHeight="true" outlineLevel="0" collapsed="false">
      <c r="A280" s="68" t="s">
        <v>163</v>
      </c>
      <c r="E280" s="69" t="s">
        <v>164</v>
      </c>
      <c r="F280" s="69"/>
      <c r="G280" s="69"/>
      <c r="H280" s="69"/>
      <c r="I280" s="69"/>
      <c r="J280" s="69"/>
      <c r="K280" s="69"/>
      <c r="L280" s="69"/>
      <c r="M280" s="69"/>
      <c r="N280" s="69"/>
      <c r="O280" s="69"/>
    </row>
    <row r="282" customFormat="false" ht="17.25" hidden="false" customHeight="false" outlineLevel="0" collapsed="false">
      <c r="A282" s="0" t="s">
        <v>165</v>
      </c>
    </row>
    <row r="283" customFormat="false" ht="15" hidden="false" customHeight="false" outlineLevel="0" collapsed="false">
      <c r="A283" s="33" t="s">
        <v>166</v>
      </c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70" t="n">
        <v>0.05</v>
      </c>
    </row>
    <row r="284" customFormat="false" ht="1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2"/>
    </row>
    <row r="285" customFormat="false" ht="114" hidden="false" customHeight="true" outlineLevel="0" collapsed="false">
      <c r="A285" s="73" t="s">
        <v>167</v>
      </c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</row>
  </sheetData>
  <mergeCells count="329">
    <mergeCell ref="L1:O1"/>
    <mergeCell ref="L4:O4"/>
    <mergeCell ref="L5:O5"/>
    <mergeCell ref="L7:O7"/>
    <mergeCell ref="L8:O8"/>
    <mergeCell ref="L10:O10"/>
    <mergeCell ref="D12:G12"/>
    <mergeCell ref="H12:I12"/>
    <mergeCell ref="C16:K16"/>
    <mergeCell ref="N16:N17"/>
    <mergeCell ref="O16:O17"/>
    <mergeCell ref="A20:M20"/>
    <mergeCell ref="A21:M21"/>
    <mergeCell ref="C22:K22"/>
    <mergeCell ref="C23:K23"/>
    <mergeCell ref="A25:O25"/>
    <mergeCell ref="C29:L30"/>
    <mergeCell ref="M29:N31"/>
    <mergeCell ref="O29:O31"/>
    <mergeCell ref="C31:L31"/>
    <mergeCell ref="A35:A39"/>
    <mergeCell ref="B35:D37"/>
    <mergeCell ref="E35:F37"/>
    <mergeCell ref="G35:L35"/>
    <mergeCell ref="M35:O35"/>
    <mergeCell ref="G36:J39"/>
    <mergeCell ref="K36:L37"/>
    <mergeCell ref="M37:M39"/>
    <mergeCell ref="N37:N39"/>
    <mergeCell ref="O37:O39"/>
    <mergeCell ref="B38:B39"/>
    <mergeCell ref="C38:C39"/>
    <mergeCell ref="D38:D39"/>
    <mergeCell ref="E38:E39"/>
    <mergeCell ref="F38:F39"/>
    <mergeCell ref="K38:K39"/>
    <mergeCell ref="L38:L39"/>
    <mergeCell ref="G40:J40"/>
    <mergeCell ref="G41:J41"/>
    <mergeCell ref="A46:A50"/>
    <mergeCell ref="B46:D48"/>
    <mergeCell ref="E46:F48"/>
    <mergeCell ref="G46:I46"/>
    <mergeCell ref="J46:L46"/>
    <mergeCell ref="M46:O46"/>
    <mergeCell ref="G47:G50"/>
    <mergeCell ref="H47:I48"/>
    <mergeCell ref="J48:J50"/>
    <mergeCell ref="K48:K50"/>
    <mergeCell ref="L48:L50"/>
    <mergeCell ref="M48:M50"/>
    <mergeCell ref="N48:N50"/>
    <mergeCell ref="O48:O50"/>
    <mergeCell ref="B49:B50"/>
    <mergeCell ref="C49:C50"/>
    <mergeCell ref="D49:D50"/>
    <mergeCell ref="E49:E50"/>
    <mergeCell ref="F49:F50"/>
    <mergeCell ref="H49:H50"/>
    <mergeCell ref="I49:I50"/>
    <mergeCell ref="A57:O57"/>
    <mergeCell ref="E58:O58"/>
    <mergeCell ref="E59:O59"/>
    <mergeCell ref="E60:O60"/>
    <mergeCell ref="A69:C69"/>
    <mergeCell ref="D69:I69"/>
    <mergeCell ref="J69:O69"/>
    <mergeCell ref="A70:C70"/>
    <mergeCell ref="D70:I70"/>
    <mergeCell ref="J70:O70"/>
    <mergeCell ref="A71:C71"/>
    <mergeCell ref="D71:I71"/>
    <mergeCell ref="J71:O72"/>
    <mergeCell ref="A72:C72"/>
    <mergeCell ref="D72:I72"/>
    <mergeCell ref="C76:L77"/>
    <mergeCell ref="M76:N78"/>
    <mergeCell ref="O76:O78"/>
    <mergeCell ref="C78:L78"/>
    <mergeCell ref="A82:A86"/>
    <mergeCell ref="B82:D84"/>
    <mergeCell ref="E82:F84"/>
    <mergeCell ref="G82:L82"/>
    <mergeCell ref="M82:O82"/>
    <mergeCell ref="G83:J86"/>
    <mergeCell ref="K83:L84"/>
    <mergeCell ref="M84:M86"/>
    <mergeCell ref="N84:N86"/>
    <mergeCell ref="O84:O86"/>
    <mergeCell ref="B85:B86"/>
    <mergeCell ref="C85:C86"/>
    <mergeCell ref="D85:D86"/>
    <mergeCell ref="E85:E86"/>
    <mergeCell ref="F85:F86"/>
    <mergeCell ref="K85:K86"/>
    <mergeCell ref="L85:L86"/>
    <mergeCell ref="G87:J87"/>
    <mergeCell ref="G88:J88"/>
    <mergeCell ref="A93:A97"/>
    <mergeCell ref="B93:D95"/>
    <mergeCell ref="E93:F95"/>
    <mergeCell ref="G93:I93"/>
    <mergeCell ref="J93:L93"/>
    <mergeCell ref="M93:O93"/>
    <mergeCell ref="G94:G97"/>
    <mergeCell ref="H94:I95"/>
    <mergeCell ref="J95:J97"/>
    <mergeCell ref="K95:K97"/>
    <mergeCell ref="L95:L97"/>
    <mergeCell ref="M95:M97"/>
    <mergeCell ref="N95:N97"/>
    <mergeCell ref="O95:O97"/>
    <mergeCell ref="B96:B97"/>
    <mergeCell ref="C96:C97"/>
    <mergeCell ref="D96:D97"/>
    <mergeCell ref="E96:E97"/>
    <mergeCell ref="F96:F97"/>
    <mergeCell ref="H96:H97"/>
    <mergeCell ref="I96:I97"/>
    <mergeCell ref="A104:O104"/>
    <mergeCell ref="E105:O105"/>
    <mergeCell ref="E106:O106"/>
    <mergeCell ref="E107:O107"/>
    <mergeCell ref="A116:C116"/>
    <mergeCell ref="D116:I116"/>
    <mergeCell ref="J116:O116"/>
    <mergeCell ref="A117:C117"/>
    <mergeCell ref="D117:I117"/>
    <mergeCell ref="J117:O117"/>
    <mergeCell ref="A118:C118"/>
    <mergeCell ref="D118:I118"/>
    <mergeCell ref="J118:O119"/>
    <mergeCell ref="A119:C119"/>
    <mergeCell ref="D119:I119"/>
    <mergeCell ref="C123:L124"/>
    <mergeCell ref="M123:N125"/>
    <mergeCell ref="O123:O125"/>
    <mergeCell ref="C125:L125"/>
    <mergeCell ref="A129:A133"/>
    <mergeCell ref="B129:D131"/>
    <mergeCell ref="E129:F131"/>
    <mergeCell ref="G129:L129"/>
    <mergeCell ref="M129:O129"/>
    <mergeCell ref="G130:J133"/>
    <mergeCell ref="K130:L131"/>
    <mergeCell ref="M131:M133"/>
    <mergeCell ref="N131:N133"/>
    <mergeCell ref="O131:O133"/>
    <mergeCell ref="B132:B133"/>
    <mergeCell ref="C132:C133"/>
    <mergeCell ref="D132:D133"/>
    <mergeCell ref="E132:E133"/>
    <mergeCell ref="F132:F133"/>
    <mergeCell ref="K132:K133"/>
    <mergeCell ref="L132:L133"/>
    <mergeCell ref="G134:J134"/>
    <mergeCell ref="G135:J135"/>
    <mergeCell ref="A140:A144"/>
    <mergeCell ref="B140:D142"/>
    <mergeCell ref="E140:F142"/>
    <mergeCell ref="G140:I140"/>
    <mergeCell ref="J140:L140"/>
    <mergeCell ref="M140:O140"/>
    <mergeCell ref="G141:G144"/>
    <mergeCell ref="H141:I142"/>
    <mergeCell ref="J142:J144"/>
    <mergeCell ref="K142:K144"/>
    <mergeCell ref="L142:L144"/>
    <mergeCell ref="M142:M144"/>
    <mergeCell ref="N142:N144"/>
    <mergeCell ref="O142:O144"/>
    <mergeCell ref="B143:B144"/>
    <mergeCell ref="C143:C144"/>
    <mergeCell ref="D143:D144"/>
    <mergeCell ref="E143:E144"/>
    <mergeCell ref="F143:F144"/>
    <mergeCell ref="H143:H144"/>
    <mergeCell ref="I143:I144"/>
    <mergeCell ref="A151:O151"/>
    <mergeCell ref="E152:O152"/>
    <mergeCell ref="E153:O153"/>
    <mergeCell ref="E154:O154"/>
    <mergeCell ref="A163:C163"/>
    <mergeCell ref="D163:I163"/>
    <mergeCell ref="J163:O163"/>
    <mergeCell ref="A164:C164"/>
    <mergeCell ref="D164:I164"/>
    <mergeCell ref="J164:O164"/>
    <mergeCell ref="A165:C165"/>
    <mergeCell ref="D165:I165"/>
    <mergeCell ref="J165:O166"/>
    <mergeCell ref="A166:C166"/>
    <mergeCell ref="D166:I166"/>
    <mergeCell ref="C170:L171"/>
    <mergeCell ref="M170:N172"/>
    <mergeCell ref="O170:O172"/>
    <mergeCell ref="C172:L172"/>
    <mergeCell ref="A176:A180"/>
    <mergeCell ref="B176:D178"/>
    <mergeCell ref="E176:F178"/>
    <mergeCell ref="G176:L176"/>
    <mergeCell ref="M176:O176"/>
    <mergeCell ref="G177:J180"/>
    <mergeCell ref="K177:L178"/>
    <mergeCell ref="M178:M180"/>
    <mergeCell ref="N178:N180"/>
    <mergeCell ref="O178:O180"/>
    <mergeCell ref="B179:B180"/>
    <mergeCell ref="C179:C180"/>
    <mergeCell ref="D179:D180"/>
    <mergeCell ref="E179:E180"/>
    <mergeCell ref="F179:F180"/>
    <mergeCell ref="K179:K180"/>
    <mergeCell ref="L179:L180"/>
    <mergeCell ref="G181:J181"/>
    <mergeCell ref="G182:J182"/>
    <mergeCell ref="A187:A191"/>
    <mergeCell ref="B187:D189"/>
    <mergeCell ref="E187:F189"/>
    <mergeCell ref="G187:I187"/>
    <mergeCell ref="J187:L187"/>
    <mergeCell ref="M187:O187"/>
    <mergeCell ref="G188:G191"/>
    <mergeCell ref="H188:I189"/>
    <mergeCell ref="J189:J191"/>
    <mergeCell ref="K189:K191"/>
    <mergeCell ref="L189:L191"/>
    <mergeCell ref="M189:M191"/>
    <mergeCell ref="N189:N191"/>
    <mergeCell ref="O189:O191"/>
    <mergeCell ref="B190:B191"/>
    <mergeCell ref="C190:C191"/>
    <mergeCell ref="D190:D191"/>
    <mergeCell ref="E190:E191"/>
    <mergeCell ref="F190:F191"/>
    <mergeCell ref="H190:H191"/>
    <mergeCell ref="I190:I191"/>
    <mergeCell ref="A198:O198"/>
    <mergeCell ref="E199:O199"/>
    <mergeCell ref="E200:O200"/>
    <mergeCell ref="E201:O201"/>
    <mergeCell ref="A210:C210"/>
    <mergeCell ref="D210:I210"/>
    <mergeCell ref="J210:O210"/>
    <mergeCell ref="A211:C211"/>
    <mergeCell ref="D211:I211"/>
    <mergeCell ref="J211:O211"/>
    <mergeCell ref="A212:C212"/>
    <mergeCell ref="D212:I212"/>
    <mergeCell ref="J212:O213"/>
    <mergeCell ref="A213:C213"/>
    <mergeCell ref="D213:I213"/>
    <mergeCell ref="C217:L218"/>
    <mergeCell ref="M217:N219"/>
    <mergeCell ref="O217:O219"/>
    <mergeCell ref="C219:L219"/>
    <mergeCell ref="A223:A227"/>
    <mergeCell ref="B223:D225"/>
    <mergeCell ref="E223:F225"/>
    <mergeCell ref="G223:L223"/>
    <mergeCell ref="M223:O223"/>
    <mergeCell ref="G224:J227"/>
    <mergeCell ref="K224:L225"/>
    <mergeCell ref="M225:M227"/>
    <mergeCell ref="N225:N227"/>
    <mergeCell ref="O225:O227"/>
    <mergeCell ref="B226:B227"/>
    <mergeCell ref="C226:C227"/>
    <mergeCell ref="D226:D227"/>
    <mergeCell ref="E226:E227"/>
    <mergeCell ref="F226:F227"/>
    <mergeCell ref="K226:K227"/>
    <mergeCell ref="L226:L227"/>
    <mergeCell ref="G228:J228"/>
    <mergeCell ref="G229:J229"/>
    <mergeCell ref="A234:A238"/>
    <mergeCell ref="B234:D236"/>
    <mergeCell ref="E234:F236"/>
    <mergeCell ref="G234:I234"/>
    <mergeCell ref="J234:L234"/>
    <mergeCell ref="M234:O234"/>
    <mergeCell ref="G235:G238"/>
    <mergeCell ref="H235:I236"/>
    <mergeCell ref="J236:J238"/>
    <mergeCell ref="K236:K238"/>
    <mergeCell ref="L236:L238"/>
    <mergeCell ref="M236:M238"/>
    <mergeCell ref="N236:N238"/>
    <mergeCell ref="O236:O238"/>
    <mergeCell ref="B237:B238"/>
    <mergeCell ref="C237:C238"/>
    <mergeCell ref="D237:D238"/>
    <mergeCell ref="E237:E238"/>
    <mergeCell ref="F237:F238"/>
    <mergeCell ref="H237:H238"/>
    <mergeCell ref="I237:I238"/>
    <mergeCell ref="A245:O245"/>
    <mergeCell ref="E246:O246"/>
    <mergeCell ref="E247:O247"/>
    <mergeCell ref="E248:O248"/>
    <mergeCell ref="A257:C257"/>
    <mergeCell ref="D257:I257"/>
    <mergeCell ref="J257:O257"/>
    <mergeCell ref="A258:C258"/>
    <mergeCell ref="D258:I258"/>
    <mergeCell ref="J258:O258"/>
    <mergeCell ref="A259:C259"/>
    <mergeCell ref="D259:I259"/>
    <mergeCell ref="J259:O260"/>
    <mergeCell ref="A260:C260"/>
    <mergeCell ref="D260:I260"/>
    <mergeCell ref="A262:O262"/>
    <mergeCell ref="A265:O265"/>
    <mergeCell ref="A272:C272"/>
    <mergeCell ref="D272:I272"/>
    <mergeCell ref="J272:O272"/>
    <mergeCell ref="A273:C273"/>
    <mergeCell ref="D273:I273"/>
    <mergeCell ref="J273:O273"/>
    <mergeCell ref="A274:C274"/>
    <mergeCell ref="D274:I274"/>
    <mergeCell ref="J274:O274"/>
    <mergeCell ref="A275:C275"/>
    <mergeCell ref="D275:I275"/>
    <mergeCell ref="J275:O275"/>
    <mergeCell ref="E279:O279"/>
    <mergeCell ref="E280:O280"/>
    <mergeCell ref="A283:K283"/>
    <mergeCell ref="A285:O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4:41:40Z</dcterms:created>
  <dc:creator>Роман Николаевич</dc:creator>
  <dc:description/>
  <dc:language>en-US</dc:language>
  <cp:lastModifiedBy>User</cp:lastModifiedBy>
  <cp:lastPrinted>2016-12-21T03:51:20Z</cp:lastPrinted>
  <dcterms:modified xsi:type="dcterms:W3CDTF">2016-12-21T03:54:35Z</dcterms:modified>
  <cp:revision>0</cp:revision>
  <dc:subject/>
  <dc:title/>
</cp:coreProperties>
</file>